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Assumptions" sheetId="1" state="visible" r:id="rId2"/>
    <sheet name="Construction Costs" sheetId="2" state="visible" r:id="rId3"/>
    <sheet name="Clients" sheetId="3" state="visible" r:id="rId4"/>
    <sheet name="Revenue" sheetId="4" state="visible" r:id="rId5"/>
    <sheet name="Operating Costs" sheetId="5" state="visible" r:id="rId6"/>
    <sheet name="Cash Flow" sheetId="6" state="visible" r:id="rId7"/>
    <sheet name="ISR Tax" sheetId="7" state="visible" r:id="rId8"/>
    <sheet name=".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ISR Tax'!$B$2:$Q$44</definedName>
    <definedName function="false" hidden="false" name="annual_dscr" vbProcedure="false">[1]Projections!$K$327:[1]Projections!$AH$327</definedName>
    <definedName function="false" hidden="false" name="csannual_dscr" vbProcedure="false">[2]Projections!$K$354:$AH$354</definedName>
    <definedName function="false" hidden="false" name="demand3" vbProcedure="false">[1]Cases!$B$2</definedName>
    <definedName function="false" hidden="false" name="discount1" vbProcedure="false">[1]Cases!$A$1</definedName>
    <definedName function="false" hidden="false" name="discount2" vbProcedure="false">[1]Cases!B$24833</definedName>
    <definedName function="false" hidden="false" name="discount3" vbProcedure="false">[1]Cases!$CT$354</definedName>
    <definedName function="false" hidden="false" name="energy3" vbProcedure="false">[1]Cases!$B$2</definedName>
    <definedName function="false" hidden="false" name="energyprc3" vbProcedure="false">[3]Cases!$A$1</definedName>
    <definedName function="false" hidden="false" name="fuel2" vbProcedure="false">[1]Cases!$A$1</definedName>
    <definedName function="false" hidden="false" name="HTcapprc1" vbProcedure="false">[1]Cases!$A$1</definedName>
    <definedName function="false" hidden="false" name="HTcapprc2" vbProcedure="false">[1]Cases!$A$1</definedName>
    <definedName function="false" hidden="false" name="MTcapprc1" vbProcedure="false">[1]Cases!$A$1</definedName>
    <definedName function="false" hidden="false" name="MTcapprc2" vbProcedure="false">[1]Cases!$A$1</definedName>
    <definedName function="false" hidden="false" name="seq" vbProcedure="false">'[2]CSFB Summary'!$F$10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X" vbProcedure="false">[1]Cas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sz val="8"/>
            <color rgb="FF000000"/>
            <rFont val="Tahoma"/>
            <family val="0"/>
          </rPr>
          <t xml:space="preserve">March 2009 EPC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7</xdr:row>
                <xdr:rowOff>4</xdr:rowOff>
              </xdr:from>
              <xdr:to>
                <xdr:col>3</xdr:col>
                <xdr:colOff>43</xdr:colOff>
                <xdr:row>51</xdr:row>
                <xdr:rowOff>12</xdr:rowOff>
              </xdr:to>
            </anchor>
          </commentPr>
        </mc:Choice>
        <mc:Fallback/>
      </mc:AlternateContent>
    </comment>
    <comment ref="W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st placed as a reference, not an effective expe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64</xdr:row>
                <xdr:rowOff>19</xdr:rowOff>
              </xdr:from>
              <xdr:to>
                <xdr:col>22</xdr:col>
                <xdr:colOff>63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78">
  <si>
    <t xml:space="preserve">Genermex</t>
  </si>
  <si>
    <t xml:space="preserve">General Assumptions</t>
  </si>
  <si>
    <t xml:space="preserve">Year</t>
  </si>
  <si>
    <t xml:space="preserve">Scenarios</t>
  </si>
  <si>
    <t xml:space="preserve">Macroeconomic</t>
  </si>
  <si>
    <t xml:space="preserve">Exchange Rate (MXN/USD)</t>
  </si>
  <si>
    <t xml:space="preserve">CPI</t>
  </si>
  <si>
    <t xml:space="preserve">Mexican Withholding Tax</t>
  </si>
  <si>
    <t xml:space="preserve">90-Day LIBOR</t>
  </si>
  <si>
    <t xml:space="preserve">Swap Spread</t>
  </si>
  <si>
    <t xml:space="preserve">VAT</t>
  </si>
  <si>
    <t xml:space="preserve">Commodity Prices</t>
  </si>
  <si>
    <t xml:space="preserve">Delivered Natural Gas Price (USD/MMBtu)</t>
  </si>
  <si>
    <t xml:space="preserve">Performance</t>
  </si>
  <si>
    <t xml:space="preserve">Months of Operation</t>
  </si>
  <si>
    <t xml:space="preserve">Capacity (kW)</t>
  </si>
  <si>
    <t xml:space="preserve">Availability Factor (%)</t>
  </si>
  <si>
    <t xml:space="preserve">Net Station Heat Rate (Btu/kWh)</t>
  </si>
  <si>
    <t xml:space="preserve">CFE Variable Backup Charges (MXN)</t>
  </si>
  <si>
    <t xml:space="preserve">CFE Fixed Backup Charges (MXN)</t>
  </si>
  <si>
    <t xml:space="preserve">CFE Wheeling Charge ('000 USD)</t>
  </si>
  <si>
    <t xml:space="preserve">W/charge Adjustment factor</t>
  </si>
  <si>
    <t xml:space="preserve">Revenue (Case 1)</t>
  </si>
  <si>
    <t xml:space="preserve">Demand Price (MXN/kWh)</t>
  </si>
  <si>
    <t xml:space="preserve">AU MT</t>
  </si>
  <si>
    <t xml:space="preserve">AU HT</t>
  </si>
  <si>
    <t xml:space="preserve">CAU MT</t>
  </si>
  <si>
    <t xml:space="preserve">CAU HT</t>
  </si>
  <si>
    <t xml:space="preserve">Energy Price (MXN/kWh)</t>
  </si>
  <si>
    <t xml:space="preserve">Customer Discount Factor</t>
  </si>
  <si>
    <t xml:space="preserve">Assumed Capacity Sales Factor</t>
  </si>
  <si>
    <t xml:space="preserve">Assumed Energy Sales Factor</t>
  </si>
  <si>
    <t xml:space="preserve">Construction &amp; Development</t>
  </si>
  <si>
    <t xml:space="preserve">Total EPC Costs ('000 USD)</t>
  </si>
  <si>
    <t xml:space="preserve">EPC Development</t>
  </si>
  <si>
    <t xml:space="preserve">Total NG Pipeline Costs ('000 USD)</t>
  </si>
  <si>
    <t xml:space="preserve">Total Electrical Interconnection ('000 USD)</t>
  </si>
  <si>
    <t xml:space="preserve">Electrical Interconnection</t>
  </si>
  <si>
    <t xml:space="preserve">Raw Water and Sewer ('000 USD)</t>
  </si>
  <si>
    <t xml:space="preserve">Land Purchase ('000 USD)</t>
  </si>
  <si>
    <t xml:space="preserve">O&amp;M ('000 USD) + WCR</t>
  </si>
  <si>
    <t xml:space="preserve">GNMX, CM &amp; Other Costs ('000 USD)</t>
  </si>
  <si>
    <t xml:space="preserve">HT Transmission Line Right of Way</t>
  </si>
  <si>
    <t xml:space="preserve">Genermex  Subestation</t>
  </si>
  <si>
    <t xml:space="preserve">Colateral Subestations</t>
  </si>
  <si>
    <t xml:space="preserve">Genermex Lines</t>
  </si>
  <si>
    <t xml:space="preserve">Pimsa + Carplastic Línes</t>
  </si>
  <si>
    <t xml:space="preserve">Wheeling Cost Study by CFE</t>
  </si>
  <si>
    <t xml:space="preserve">First Phase Environmental Study</t>
  </si>
  <si>
    <t xml:space="preserve">Land Title Deed Insurance</t>
  </si>
  <si>
    <t xml:space="preserve">Technical Study For Change on Use of Land</t>
  </si>
  <si>
    <t xml:space="preserve">SEMIP NOM Standard Inspection Cost</t>
  </si>
  <si>
    <t xml:space="preserve">Bank Engineers During Construction/O&amp;M</t>
  </si>
  <si>
    <t xml:space="preserve">Initial Payment of STG LTSA</t>
  </si>
  <si>
    <t xml:space="preserve">Payment due at Acceptance STG LTSA</t>
  </si>
  <si>
    <t xml:space="preserve">GNMX On Site Insurance</t>
  </si>
  <si>
    <t xml:space="preserve">RR Initial Spare Parts</t>
  </si>
  <si>
    <t xml:space="preserve">Others</t>
  </si>
  <si>
    <t xml:space="preserve">Construction Permit Fee ('000 USD)</t>
  </si>
  <si>
    <t xml:space="preserve">Construction Contingencies ('000 USD)</t>
  </si>
  <si>
    <t xml:space="preserve">Gas Hedging Cost [50%] ('000 USD)</t>
  </si>
  <si>
    <t xml:space="preserve">Project Direction ('000 USD)</t>
  </si>
  <si>
    <t xml:space="preserve">Consulting, Advisory &amp; Other ('000 USD)</t>
  </si>
  <si>
    <t xml:space="preserve">Servicios Administrativos SA de CV</t>
  </si>
  <si>
    <t xml:space="preserve">Baja Power Development, LLC</t>
  </si>
  <si>
    <t xml:space="preserve">Grupo GP</t>
  </si>
  <si>
    <t xml:space="preserve">GenerMex, SA de CV</t>
  </si>
  <si>
    <t xml:space="preserve">RW Beck International</t>
  </si>
  <si>
    <t xml:space="preserve">Pace Global Energy Services</t>
  </si>
  <si>
    <t xml:space="preserve">Gerry Tanner &amp; Company</t>
  </si>
  <si>
    <t xml:space="preserve">McDonald Financial Corp.</t>
  </si>
  <si>
    <t xml:space="preserve">ETHOS Capital S.A.</t>
  </si>
  <si>
    <t xml:space="preserve">Moore-McNeil </t>
  </si>
  <si>
    <t xml:space="preserve">Legal Fees ('000 USD)</t>
  </si>
  <si>
    <t xml:space="preserve">Davis Polk</t>
  </si>
  <si>
    <t xml:space="preserve">Dewey </t>
  </si>
  <si>
    <t xml:space="preserve">Creel</t>
  </si>
  <si>
    <t xml:space="preserve">Sanchez-DeVanny</t>
  </si>
  <si>
    <t xml:space="preserve">Katten Muchin</t>
  </si>
  <si>
    <t xml:space="preserve">Jauregui, Navarrete</t>
  </si>
  <si>
    <t xml:space="preserve">Other Legal Expenses</t>
  </si>
  <si>
    <t xml:space="preserve">Banking Fees ('000 USD)</t>
  </si>
  <si>
    <t xml:space="preserve">CT Corp</t>
  </si>
  <si>
    <t xml:space="preserve">BONY Trust</t>
  </si>
  <si>
    <t xml:space="preserve">HSBC Trust</t>
  </si>
  <si>
    <t xml:space="preserve">CS Expenses</t>
  </si>
  <si>
    <t xml:space="preserve">LIBOR Swap Cost</t>
  </si>
  <si>
    <t xml:space="preserve">Other</t>
  </si>
  <si>
    <t xml:space="preserve">Expenses ('000 USD)</t>
  </si>
  <si>
    <t xml:space="preserve">Training, Travel, General Expenses</t>
  </si>
  <si>
    <t xml:space="preserve">Office Equipment and Furnishings </t>
  </si>
  <si>
    <t xml:space="preserve">Office Supplies and Expense </t>
  </si>
  <si>
    <t xml:space="preserve">Maintenance Equipment and Tools </t>
  </si>
  <si>
    <t xml:space="preserve">Plant Spares - BOP </t>
  </si>
  <si>
    <t xml:space="preserve">Consumables </t>
  </si>
  <si>
    <t xml:space="preserve">Chemicals </t>
  </si>
  <si>
    <t xml:space="preserve">Plant Vehicles </t>
  </si>
  <si>
    <t xml:space="preserve">Outside Services </t>
  </si>
  <si>
    <t xml:space="preserve">Major Maintenance - BOP </t>
  </si>
  <si>
    <t xml:space="preserve">Major Maintenance</t>
  </si>
  <si>
    <t xml:space="preserve">ST Major Maintenance</t>
  </si>
  <si>
    <t xml:space="preserve">ST Major Maintenance (Spare Parts)</t>
  </si>
  <si>
    <t xml:space="preserve">Unscheduled CT Maintenance</t>
  </si>
  <si>
    <t xml:space="preserve">CT LTSA Base Fees</t>
  </si>
  <si>
    <t xml:space="preserve">Deposits to Major Maintenance Account</t>
  </si>
  <si>
    <t xml:space="preserve">Equipment Rental</t>
  </si>
  <si>
    <t xml:space="preserve">Buildings and Grounds</t>
  </si>
  <si>
    <t xml:space="preserve">Utilities (Communications)</t>
  </si>
  <si>
    <t xml:space="preserve">Staffing</t>
  </si>
  <si>
    <t xml:space="preserve">Operator Fees</t>
  </si>
  <si>
    <t xml:space="preserve">   Operator Insurance </t>
  </si>
  <si>
    <t xml:space="preserve">   Operator Labor </t>
  </si>
  <si>
    <t xml:space="preserve">   Operator Project Management </t>
  </si>
  <si>
    <t xml:space="preserve">   Operator Management Fees </t>
  </si>
  <si>
    <t xml:space="preserve">   Operator Incentive Payment </t>
  </si>
  <si>
    <t xml:space="preserve">Permit Fees</t>
  </si>
  <si>
    <t xml:space="preserve">Water</t>
  </si>
  <si>
    <t xml:space="preserve">Capital Improvements</t>
  </si>
  <si>
    <t xml:space="preserve">Plant Insurance</t>
  </si>
  <si>
    <t xml:space="preserve">Property Tax</t>
  </si>
  <si>
    <t xml:space="preserve">GenerMex Home Office Cost</t>
  </si>
  <si>
    <t xml:space="preserve"> Inflation Rate</t>
  </si>
  <si>
    <t xml:space="preserve">Working Capital Reserve</t>
  </si>
  <si>
    <t xml:space="preserve">Working Capital Contributions </t>
  </si>
  <si>
    <t xml:space="preserve">Working Capital Dispositions</t>
  </si>
  <si>
    <t xml:space="preserve">Total Construction Dispositions</t>
  </si>
  <si>
    <t xml:space="preserve">Final Project cost</t>
  </si>
  <si>
    <t xml:space="preserve">Equity &amp; Financing</t>
  </si>
  <si>
    <t xml:space="preserve">Initial debt</t>
  </si>
  <si>
    <t xml:space="preserve">Final Senior Debt</t>
  </si>
  <si>
    <t xml:space="preserve">Debt Facility ('000 USD)</t>
  </si>
  <si>
    <t xml:space="preserve">Upfront Fee</t>
  </si>
  <si>
    <t xml:space="preserve">Senior Debt Commitment Fee</t>
  </si>
  <si>
    <t xml:space="preserve">     Base Interest Margin</t>
  </si>
  <si>
    <t xml:space="preserve">     Debt dispositions ('000 USD)</t>
  </si>
  <si>
    <t xml:space="preserve">     Principal Amortization ('000 USD)</t>
  </si>
  <si>
    <t xml:space="preserve">     Senior Debt Term in quarters of a year</t>
  </si>
  <si>
    <t xml:space="preserve">Senior Debt Interest to be paid</t>
  </si>
  <si>
    <t xml:space="preserve">Sub Debt A</t>
  </si>
  <si>
    <t xml:space="preserve">Initial sub debt</t>
  </si>
  <si>
    <t xml:space="preserve">Sub Debt Commitment Fee</t>
  </si>
  <si>
    <t xml:space="preserve">Interest Rate</t>
  </si>
  <si>
    <t xml:space="preserve">Sub Debt B</t>
  </si>
  <si>
    <t xml:space="preserve">Commitment Fee</t>
  </si>
  <si>
    <t xml:space="preserve">Equity ('000 USD)</t>
  </si>
  <si>
    <t xml:space="preserve">initial Equity Required</t>
  </si>
  <si>
    <t xml:space="preserve">      Final project contributions</t>
  </si>
  <si>
    <t xml:space="preserve">Total Equity Raised</t>
  </si>
  <si>
    <t xml:space="preserve">Repayments</t>
  </si>
  <si>
    <t xml:space="preserve">Construction Costs</t>
  </si>
  <si>
    <t xml:space="preserve">Engineering, Procurement &amp; Construction</t>
  </si>
  <si>
    <t xml:space="preserve">NG Pipeline Costs</t>
  </si>
  <si>
    <t xml:space="preserve">Raw Water and Sewer</t>
  </si>
  <si>
    <t xml:space="preserve">Land Purchase</t>
  </si>
  <si>
    <t xml:space="preserve">Operations &amp; Maintenance</t>
  </si>
  <si>
    <t xml:space="preserve">GNMX, CM &amp; Other Costs</t>
  </si>
  <si>
    <t xml:space="preserve">Permit Fees &amp; Contingencies</t>
  </si>
  <si>
    <t xml:space="preserve">Project Direction</t>
  </si>
  <si>
    <t xml:space="preserve">Consulting, Advisory &amp; Other</t>
  </si>
  <si>
    <t xml:space="preserve">Legal Fees</t>
  </si>
  <si>
    <t xml:space="preserve">Banking Fees</t>
  </si>
  <si>
    <t xml:space="preserve">Construction disposition schedule</t>
  </si>
  <si>
    <t xml:space="preserve">Value Added Tax</t>
  </si>
  <si>
    <t xml:space="preserve">Payment</t>
  </si>
  <si>
    <t xml:space="preserve">Return</t>
  </si>
  <si>
    <t xml:space="preserve">Working Capital Reserve contributions</t>
  </si>
  <si>
    <t xml:space="preserve">Total Working Capital Reserve</t>
  </si>
  <si>
    <t xml:space="preserve">Total Construction Cash Dispositions</t>
  </si>
  <si>
    <t xml:space="preserve">Total EPC disposition schedule</t>
  </si>
  <si>
    <t xml:space="preserve">Debt and Equity disposition schedule per quarter</t>
  </si>
  <si>
    <t xml:space="preserve">Client Assumptions</t>
  </si>
  <si>
    <t xml:space="preserve">AU Demand Sales (kW)</t>
  </si>
  <si>
    <t xml:space="preserve">Client</t>
  </si>
  <si>
    <t xml:space="preserve">Load Type</t>
  </si>
  <si>
    <t xml:space="preserve">Yearly Demand</t>
  </si>
  <si>
    <t xml:space="preserve">Ponderosa</t>
  </si>
  <si>
    <t xml:space="preserve">Inca Inmobiliaria</t>
  </si>
  <si>
    <t xml:space="preserve">Oca 192</t>
  </si>
  <si>
    <t xml:space="preserve">Oca 013</t>
  </si>
  <si>
    <t xml:space="preserve">Lala Arrendadora</t>
  </si>
  <si>
    <t xml:space="preserve">Motorreductores</t>
  </si>
  <si>
    <t xml:space="preserve">Pyosa Oxides</t>
  </si>
  <si>
    <t xml:space="preserve">Bimbo731</t>
  </si>
  <si>
    <t xml:space="preserve">Bimbo 871 (Marinela)</t>
  </si>
  <si>
    <t xml:space="preserve">Topo Chico</t>
  </si>
  <si>
    <t xml:space="preserve">Bebidas Mundiales (Insurgentes) 679</t>
  </si>
  <si>
    <t xml:space="preserve">Bebidas Mundiales (Guadalupe) 379</t>
  </si>
  <si>
    <t xml:space="preserve">Embotelladora Tamaulipeca</t>
  </si>
  <si>
    <t xml:space="preserve">Embotelladora del Norte de Coahuila</t>
  </si>
  <si>
    <t xml:space="preserve">Gigante</t>
  </si>
  <si>
    <t xml:space="preserve">Yesera Monterrey</t>
  </si>
  <si>
    <t xml:space="preserve">Muguerza Saltillo</t>
  </si>
  <si>
    <t xml:space="preserve">Muguerza Monterrey</t>
  </si>
  <si>
    <t xml:space="preserve">Muguerza Sur</t>
  </si>
  <si>
    <t xml:space="preserve">Muguerza Conchita</t>
  </si>
  <si>
    <t xml:space="preserve">Kaydon</t>
  </si>
  <si>
    <t xml:space="preserve">Emerson Laminaciones de Acero</t>
  </si>
  <si>
    <t xml:space="preserve">Compañía de Motores Domesticos</t>
  </si>
  <si>
    <t xml:space="preserve">Sanitarios Lamosa 685</t>
  </si>
  <si>
    <t xml:space="preserve">Sanitarios Lamosa 693</t>
  </si>
  <si>
    <t xml:space="preserve">Sanitarios Lamosa 930</t>
  </si>
  <si>
    <t xml:space="preserve">Sanitarios Lamosa 475</t>
  </si>
  <si>
    <t xml:space="preserve">Sanitarios Lamosa 475-2 (Ampliación Benito Juarez)</t>
  </si>
  <si>
    <t xml:space="preserve">Usem de México</t>
  </si>
  <si>
    <t xml:space="preserve">Pepsi</t>
  </si>
  <si>
    <t xml:space="preserve">Gonher</t>
  </si>
  <si>
    <t xml:space="preserve">Goncal 794</t>
  </si>
  <si>
    <t xml:space="preserve">Goncal 786</t>
  </si>
  <si>
    <t xml:space="preserve">Recicladora de Acumuladores</t>
  </si>
  <si>
    <t xml:space="preserve">Enerya</t>
  </si>
  <si>
    <t xml:space="preserve">Artigraf</t>
  </si>
  <si>
    <t xml:space="preserve">Lubricantes America</t>
  </si>
  <si>
    <t xml:space="preserve">Palmex 098</t>
  </si>
  <si>
    <t xml:space="preserve">Palmex 080</t>
  </si>
  <si>
    <t xml:space="preserve">Palmex 996</t>
  </si>
  <si>
    <t xml:space="preserve">Magotteax</t>
  </si>
  <si>
    <t xml:space="preserve">Regiopytsa</t>
  </si>
  <si>
    <t xml:space="preserve">Pyosa 035</t>
  </si>
  <si>
    <t xml:space="preserve">Pyosa 027</t>
  </si>
  <si>
    <t xml:space="preserve">Pyosa Planta 3 (756)</t>
  </si>
  <si>
    <t xml:space="preserve">Panel Rey</t>
  </si>
  <si>
    <t xml:space="preserve">Zinc Nacional</t>
  </si>
  <si>
    <t xml:space="preserve">Lamosa Revestimientos</t>
  </si>
  <si>
    <t xml:space="preserve">Lamosa Revestimientos 2 (Ampliación)</t>
  </si>
  <si>
    <t xml:space="preserve">Kolher</t>
  </si>
  <si>
    <t xml:space="preserve">Motores Hermeticos del Sur (Emerson Reynosa)</t>
  </si>
  <si>
    <t xml:space="preserve">Cryoinfra</t>
  </si>
  <si>
    <t xml:space="preserve">AU Energy Sales (MWh)</t>
  </si>
  <si>
    <t xml:space="preserve">Name</t>
  </si>
  <si>
    <t xml:space="preserve">Energy Sales</t>
  </si>
  <si>
    <t xml:space="preserve">Revenue</t>
  </si>
  <si>
    <t xml:space="preserve">Revenue ('000 USD)</t>
  </si>
  <si>
    <t xml:space="preserve">Capacity Revenue</t>
  </si>
  <si>
    <t xml:space="preserve">Contract </t>
  </si>
  <si>
    <t xml:space="preserve">Assumed Contract </t>
  </si>
  <si>
    <t xml:space="preserve">Total Capacity Revenue</t>
  </si>
  <si>
    <t xml:space="preserve">Energy Revenue</t>
  </si>
  <si>
    <t xml:space="preserve">Total Energy Revenue</t>
  </si>
  <si>
    <t xml:space="preserve">Total Interest Income</t>
  </si>
  <si>
    <t xml:space="preserve">Total Revenue</t>
  </si>
  <si>
    <t xml:space="preserve">GNMX Prices (w/Dscnt)</t>
  </si>
  <si>
    <t xml:space="preserve">Capacity Price (USD/kW)</t>
  </si>
  <si>
    <t xml:space="preserve">AU Mid Tension</t>
  </si>
  <si>
    <t xml:space="preserve">AU High Tension</t>
  </si>
  <si>
    <t xml:space="preserve">CAU Mid Tension</t>
  </si>
  <si>
    <t xml:space="preserve">CAU High Tension</t>
  </si>
  <si>
    <t xml:space="preserve">Average Capacity Price</t>
  </si>
  <si>
    <t xml:space="preserve">Energy Price (USD/MWh)</t>
  </si>
  <si>
    <t xml:space="preserve">AU Mid Tension </t>
  </si>
  <si>
    <t xml:space="preserve">AU High Tension </t>
  </si>
  <si>
    <t xml:space="preserve">CAU Mid Tension </t>
  </si>
  <si>
    <t xml:space="preserve">CAU High Tension </t>
  </si>
  <si>
    <t xml:space="preserve">Sales</t>
  </si>
  <si>
    <t xml:space="preserve">Contract Capacity Sales (kW)</t>
  </si>
  <si>
    <t xml:space="preserve">AU Mid Tension Capacity</t>
  </si>
  <si>
    <t xml:space="preserve">AU High Tension Capacity</t>
  </si>
  <si>
    <t xml:space="preserve">CAU Mid Tension Capacity</t>
  </si>
  <si>
    <t xml:space="preserve">CAU High Tension Capacity</t>
  </si>
  <si>
    <t xml:space="preserve">Total Contract Capacity Sales </t>
  </si>
  <si>
    <t xml:space="preserve">Assumed Contract Capacity Sales (kW)</t>
  </si>
  <si>
    <t xml:space="preserve">Total Assumed Contract Capacity Sales </t>
  </si>
  <si>
    <t xml:space="preserve">Total Capacity Sales (kW)</t>
  </si>
  <si>
    <t xml:space="preserve">Contract Energy Sales (MWh)</t>
  </si>
  <si>
    <t xml:space="preserve">Contract Energy Sales</t>
  </si>
  <si>
    <t xml:space="preserve">Assumed Contract Energy Sales (MWh)</t>
  </si>
  <si>
    <t xml:space="preserve">Assumed Contract Energy Sales </t>
  </si>
  <si>
    <t xml:space="preserve">Total Energy Sales (MWh)</t>
  </si>
  <si>
    <t xml:space="preserve">Genermex Discount</t>
  </si>
  <si>
    <t xml:space="preserve">Capacity Cost</t>
  </si>
  <si>
    <t xml:space="preserve">Energy Cost</t>
  </si>
  <si>
    <t xml:space="preserve">Total CFE bill</t>
  </si>
  <si>
    <t xml:space="preserve">CFE Unitary Price (USD/MWh)</t>
  </si>
  <si>
    <t xml:space="preserve">Genermex Unitary Cost (USD/MWh)</t>
  </si>
  <si>
    <t xml:space="preserve">Difference </t>
  </si>
  <si>
    <t xml:space="preserve">Operating Costs</t>
  </si>
  <si>
    <t xml:space="preserve">Indicators</t>
  </si>
  <si>
    <t xml:space="preserve">Energy Generation (MWh)</t>
  </si>
  <si>
    <t xml:space="preserve">Fuel Consumption (Bbtu)</t>
  </si>
  <si>
    <t xml:space="preserve">Operating Costs ('000 USD)</t>
  </si>
  <si>
    <t xml:space="preserve">Natural Gas</t>
  </si>
  <si>
    <t xml:space="preserve">CFE Back-Up Charges</t>
  </si>
  <si>
    <t xml:space="preserve">Variable Charges</t>
  </si>
  <si>
    <t xml:space="preserve">Fixed Charges</t>
  </si>
  <si>
    <t xml:space="preserve">CFE Wheeling Charge</t>
  </si>
  <si>
    <t xml:space="preserve">CT Unscheduled Maintenance</t>
  </si>
  <si>
    <t xml:space="preserve">Working Capital</t>
  </si>
  <si>
    <t xml:space="preserve">Total Operating Costs</t>
  </si>
  <si>
    <t xml:space="preserve">Working Capital Reserve ('000 USD)</t>
  </si>
  <si>
    <t xml:space="preserve">Initial Balance</t>
  </si>
  <si>
    <t xml:space="preserve">Additions</t>
  </si>
  <si>
    <t xml:space="preserve">Dispositions</t>
  </si>
  <si>
    <t xml:space="preserve">Ending Balance</t>
  </si>
  <si>
    <t xml:space="preserve">Cash Flow</t>
  </si>
  <si>
    <t xml:space="preserve">Working Capital Reserve Disposition</t>
  </si>
  <si>
    <t xml:space="preserve">Net Operating Cash</t>
  </si>
  <si>
    <t xml:space="preserve">Construction Costs (including  VAT)</t>
  </si>
  <si>
    <t xml:space="preserve">Cash Flow After Construction/Operating Costs</t>
  </si>
  <si>
    <t xml:space="preserve">Financial Expense (debt and sub debt service)</t>
  </si>
  <si>
    <t xml:space="preserve">Cash Flow After Financial Expense</t>
  </si>
  <si>
    <t xml:space="preserve">Debt Dispositions</t>
  </si>
  <si>
    <t xml:space="preserve">Debt Amortization</t>
  </si>
  <si>
    <t xml:space="preserve">Equity Contributions</t>
  </si>
  <si>
    <t xml:space="preserve">Cash Flow After Financing Activities</t>
  </si>
  <si>
    <t xml:space="preserve">Accumulated Cash Flow</t>
  </si>
  <si>
    <t xml:space="preserve">Net Available Cash Before Taxes</t>
  </si>
  <si>
    <t xml:space="preserve">ISR Tax</t>
  </si>
  <si>
    <t xml:space="preserve">CALCULO PARA ISR (MILES DE DOLARES) / INCOME TAX &amp; ASSET TAX ANALYSIS CONSIDERING THE CETU FISCAL REFORM (ALL NUMBERS ARE IN THOUSANDS OF US DOLLARS)</t>
  </si>
  <si>
    <t xml:space="preserve">Final Debt and Equity Contributions</t>
  </si>
  <si>
    <t xml:space="preserve">Uses</t>
  </si>
  <si>
    <r>
      <rPr>
        <sz val="10.5"/>
        <rFont val="Times New Roman"/>
        <family val="1"/>
      </rPr>
      <t xml:space="preserve">EPC Costs</t>
    </r>
    <r>
      <rPr>
        <sz val="10.5"/>
        <color rgb="FFFF0000"/>
        <rFont val="Times New Roman"/>
        <family val="1"/>
      </rPr>
      <t xml:space="preserve"> (Costos EPC)</t>
    </r>
  </si>
  <si>
    <r>
      <rPr>
        <sz val="10.5"/>
        <rFont val="Times New Roman"/>
        <family val="1"/>
      </rPr>
      <t xml:space="preserve">Construction Permits &amp; Contingencies </t>
    </r>
    <r>
      <rPr>
        <sz val="10.5"/>
        <color rgb="FFFF0000"/>
        <rFont val="Times New Roman"/>
        <family val="1"/>
      </rPr>
      <t xml:space="preserve">(Permisos y Contingencias de la Construccion)</t>
    </r>
  </si>
  <si>
    <r>
      <rPr>
        <sz val="10.5"/>
        <rFont val="Times New Roman"/>
        <family val="1"/>
      </rPr>
      <t xml:space="preserve">Infrastructure Costs </t>
    </r>
    <r>
      <rPr>
        <sz val="10.5"/>
        <color rgb="FFFF0000"/>
        <rFont val="Times New Roman"/>
        <family val="1"/>
      </rPr>
      <t xml:space="preserve">(Costos de Infraestructura)</t>
    </r>
  </si>
  <si>
    <r>
      <rPr>
        <sz val="10.5"/>
        <rFont val="Times New Roman"/>
        <family val="1"/>
      </rPr>
      <t xml:space="preserve">Land Purchase </t>
    </r>
    <r>
      <rPr>
        <sz val="10.5"/>
        <color rgb="FFFF0000"/>
        <rFont val="Times New Roman"/>
        <family val="1"/>
      </rPr>
      <t xml:space="preserve">(Compra de la Tierra)</t>
    </r>
  </si>
  <si>
    <r>
      <rPr>
        <sz val="10.5"/>
        <rFont val="Times New Roman"/>
        <family val="1"/>
      </rPr>
      <t xml:space="preserve">Pre-Completion O&amp;M and W/C</t>
    </r>
    <r>
      <rPr>
        <sz val="10.5"/>
        <color rgb="FFFF0000"/>
        <rFont val="Times New Roman"/>
        <family val="1"/>
      </rPr>
      <t xml:space="preserve"> (Pre-Realizacion</t>
    </r>
  </si>
  <si>
    <r>
      <rPr>
        <sz val="10.5"/>
        <rFont val="Times New Roman"/>
        <family val="1"/>
      </rPr>
      <t xml:space="preserve">Transaction Costs</t>
    </r>
    <r>
      <rPr>
        <sz val="10.5"/>
        <color rgb="FFFF0000"/>
        <rFont val="Times New Roman"/>
        <family val="1"/>
      </rPr>
      <t xml:space="preserve"> (Costos de la Operación)</t>
    </r>
  </si>
  <si>
    <t xml:space="preserve">VAT paid during construction</t>
  </si>
  <si>
    <t xml:space="preserve">VAT recovered during construction</t>
  </si>
  <si>
    <t xml:space="preserve">Working Capital Reserve (WCR)</t>
  </si>
  <si>
    <r>
      <rPr>
        <sz val="10.5"/>
        <rFont val="Times New Roman"/>
        <family val="1"/>
      </rPr>
      <t xml:space="preserve">Interest During Construction </t>
    </r>
    <r>
      <rPr>
        <sz val="10.5"/>
        <color rgb="FFFF0000"/>
        <rFont val="Times New Roman"/>
        <family val="1"/>
      </rPr>
      <t xml:space="preserve">(Interes Durante la Construccion)</t>
    </r>
  </si>
  <si>
    <t xml:space="preserve">Total Uses</t>
  </si>
  <si>
    <t xml:space="preserve">Menos :</t>
  </si>
  <si>
    <t xml:space="preserve">`</t>
  </si>
  <si>
    <t xml:space="preserve">Valor de Edificio y Equipo/Equipment and Facility Value</t>
  </si>
  <si>
    <t xml:space="preserve">Depreciación/assset depreciation</t>
  </si>
  <si>
    <t xml:space="preserve">Estado de Resultados/Income Statement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Ingresos/Income</t>
  </si>
  <si>
    <t xml:space="preserve">Gastos Operativos/Operative Expenses</t>
  </si>
  <si>
    <t xml:space="preserve">Costos de la Operación/ operational costs</t>
  </si>
  <si>
    <t xml:space="preserve">Depreciacion/Depreciation</t>
  </si>
  <si>
    <t xml:space="preserve">Gts Financieros (Durante Const)/Construction phase financial costs</t>
  </si>
  <si>
    <t xml:space="preserve">Gastos Financieros/Financial Costs</t>
  </si>
  <si>
    <t xml:space="preserve">Total Gastos/Expenses</t>
  </si>
  <si>
    <t xml:space="preserve">Resultado/Income before taxes</t>
  </si>
  <si>
    <t xml:space="preserve">Amortización de Perdidas/Accumulated Losses</t>
  </si>
  <si>
    <t xml:space="preserve">Base para ISR/Taxable Income Base (for Income Tax)</t>
  </si>
  <si>
    <t xml:space="preserve">Tasa ISR/Income Tax rate</t>
  </si>
  <si>
    <t xml:space="preserve">Impuesto (ISR)/Income Tax</t>
  </si>
  <si>
    <t xml:space="preserve">ISR NPV</t>
  </si>
  <si>
    <t xml:space="preserve">Financing</t>
  </si>
  <si>
    <t xml:space="preserve">Senior Term Loan</t>
  </si>
  <si>
    <t xml:space="preserve">Initial Debt Balance</t>
  </si>
  <si>
    <t xml:space="preserve">Principal Amortization</t>
  </si>
  <si>
    <t xml:space="preserve">Capitalization</t>
  </si>
  <si>
    <t xml:space="preserve">Interest Payment</t>
  </si>
  <si>
    <t xml:space="preserve">Withholding Tax</t>
  </si>
  <si>
    <t xml:space="preserve">Debt Service</t>
  </si>
  <si>
    <t xml:space="preserve">Debt Service &amp; Principal Amortization</t>
  </si>
  <si>
    <t xml:space="preserve">Equity</t>
  </si>
  <si>
    <t xml:space="preserve">Contributions</t>
  </si>
  <si>
    <t xml:space="preserve">10 Yr. Project IRR</t>
  </si>
  <si>
    <t xml:space="preserve">Total Debt and Sub Debt Dispositions, Capitalization and Service.</t>
  </si>
  <si>
    <t xml:space="preserve">Total Debt and Sub Debt Dispositions + Interests, Commitment Fee and W.Tax  capitalization</t>
  </si>
  <si>
    <t xml:space="preserve">Total Debt and Sub Debt Service after COD</t>
  </si>
  <si>
    <t xml:space="preserve">w/ 10xEBITDA Sale Price</t>
  </si>
  <si>
    <t xml:space="preserve">Project's operational cash flow</t>
  </si>
  <si>
    <t xml:space="preserve">Project's Investment cash flow</t>
  </si>
  <si>
    <t xml:space="preserve">Total Project Equity &amp; operational Cash Flow</t>
  </si>
  <si>
    <t xml:space="preserve">10x EBITDA end of yr 10 sale price.</t>
  </si>
  <si>
    <t xml:space="preserve">Total Project 10 Yr.Cash Flow w/ 10xEBITDA Sale Pric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\(#,##0\)"/>
    <numFmt numFmtId="166" formatCode="\$#,##0_);&quot;($&quot;#,##0\)"/>
    <numFmt numFmtId="167" formatCode="\$#,##0.00_);&quot;($&quot;#,##0.00\)"/>
    <numFmt numFmtId="168" formatCode="_(* #,##0.0000_);_(* \(#,##0.0000\);_(* &quot;-  &quot;_);@"/>
    <numFmt numFmtId="169" formatCode="0%"/>
    <numFmt numFmtId="170" formatCode="General"/>
    <numFmt numFmtId="171" formatCode="[$-409]mmm\-yy;@"/>
    <numFmt numFmtId="172" formatCode="#,##0.00"/>
    <numFmt numFmtId="173" formatCode="#,##0.0000"/>
    <numFmt numFmtId="174" formatCode="0.00%"/>
    <numFmt numFmtId="175" formatCode="_-\$* #,##0.00_-;&quot;-$&quot;* #,##0.00_-;_-\$* \-??_-;_-@_-"/>
    <numFmt numFmtId="176" formatCode="#,##0;[RED]\(#,##0\);\-"/>
    <numFmt numFmtId="177" formatCode="#,##0"/>
    <numFmt numFmtId="178" formatCode="0.000%"/>
    <numFmt numFmtId="179" formatCode="_-* #,##0.00_-;\-* #,##0.00_-;_-* \-??_-;_-@_-"/>
    <numFmt numFmtId="180" formatCode="[$-409]#,##0.00_);\(#,##0.00\)"/>
    <numFmt numFmtId="181" formatCode="0.00"/>
    <numFmt numFmtId="182" formatCode="#,##0.00;[RED]\(#,##0.00\);\-"/>
    <numFmt numFmtId="183" formatCode="_-\$* #,##0_-;&quot;-$&quot;* #,##0_-;_-\$* \-??_-;_-@_-"/>
    <numFmt numFmtId="184" formatCode="\$#,##0.00;&quot;-$&quot;#,##0.00"/>
    <numFmt numFmtId="185" formatCode="_-\$#,##0.00_-;&quot;-$&quot;#,##0.00_-;_-\$* \-??_-;_-@_-"/>
    <numFmt numFmtId="186" formatCode="&quot;Senior Term Note &quot;0%"/>
    <numFmt numFmtId="187" formatCode="&quot;Zero Coupon Cost &quot;0.00%"/>
    <numFmt numFmtId="188" formatCode="&quot;Structured finance cost &quot;0.00%"/>
    <numFmt numFmtId="189" formatCode="0.0%"/>
    <numFmt numFmtId="190" formatCode="#,##0.0;[RED]\(#,##0.0\);\-"/>
    <numFmt numFmtId="191" formatCode="#,##0.000;[RED]\(#,##0.000\);\-"/>
    <numFmt numFmtId="192" formatCode="\$#,##0;[RED]&quot;($&quot;#,##0\);\-"/>
    <numFmt numFmtId="193" formatCode="_(\$#,##0.0_)_%;&quot;($&quot;#,##0.0\)_%;\ _(\–_)_%;\ @_(_%"/>
    <numFmt numFmtId="194" formatCode="_(#,##0.0_)_%;\(#,##0.0\)_%;\ _(\–_)_%;\ @_(_%"/>
    <numFmt numFmtId="195" formatCode="@"/>
    <numFmt numFmtId="196" formatCode="#,##0.00_ ;[RED]\-#,##0.00\ "/>
    <numFmt numFmtId="197" formatCode="_-\$#,##0_-;&quot;-$&quot;#,##0_-;_-\$* \-??_-;_-@_-"/>
    <numFmt numFmtId="198" formatCode="_-* #,##0_-;\-* #,##0_-;_-* \-??_-;_-@_-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8"/>
      <name val="Times New Roman"/>
      <family val="0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sz val="20"/>
      <color rgb="FF000000"/>
      <name val="Trebuchet MS"/>
      <family val="2"/>
    </font>
    <font>
      <b val="true"/>
      <sz val="20"/>
      <color rgb="FF003366"/>
      <name val="Trebuchet MS"/>
      <family val="2"/>
    </font>
    <font>
      <b val="true"/>
      <sz val="11"/>
      <color rgb="FF003366"/>
      <name val="Calibri"/>
      <family val="2"/>
    </font>
    <font>
      <sz val="14"/>
      <color rgb="FF000000"/>
      <name val="Trebuchet MS"/>
      <family val="2"/>
    </font>
    <font>
      <b val="true"/>
      <sz val="15"/>
      <color rgb="FF003366"/>
      <name val="Calibri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sz val="11"/>
      <color rgb="FFFFFFFF"/>
      <name val="Calibri"/>
      <family val="2"/>
    </font>
    <font>
      <sz val="10"/>
      <color rgb="FFFFFFFF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333399"/>
      <name val="Trebuchet MS"/>
      <family val="2"/>
    </font>
    <font>
      <b val="true"/>
      <sz val="12"/>
      <color rgb="FF003366"/>
      <name val="Trebuchet MS"/>
      <family val="2"/>
    </font>
    <font>
      <u val="single"/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FF"/>
      <name val="Trebuchet MS"/>
      <family val="2"/>
    </font>
    <font>
      <sz val="8"/>
      <color rgb="FF000000"/>
      <name val="Trebuchet MS"/>
      <family val="2"/>
    </font>
    <font>
      <sz val="10"/>
      <name val="Arial"/>
      <family val="2"/>
    </font>
    <font>
      <b val="true"/>
      <sz val="12"/>
      <color rgb="FFFF0000"/>
      <name val="Trebuchet MS"/>
      <family val="2"/>
    </font>
    <font>
      <sz val="10"/>
      <color rgb="FF000080"/>
      <name val="Trebuchet MS"/>
      <family val="2"/>
    </font>
    <font>
      <sz val="10"/>
      <color rgb="FFFFFFFF"/>
      <name val="Times New Roman"/>
      <family val="1"/>
    </font>
    <font>
      <sz val="10"/>
      <color rgb="FFC0C0C0"/>
      <name val="Trebuchet MS"/>
      <family val="2"/>
    </font>
    <font>
      <sz val="10"/>
      <color rgb="FF000000"/>
      <name val="Times New Roman"/>
      <family val="1"/>
    </font>
    <font>
      <b val="true"/>
      <sz val="10"/>
      <name val="Trebuchet MS"/>
      <family val="2"/>
    </font>
    <font>
      <sz val="10"/>
      <color rgb="FFFF0000"/>
      <name val="Times New Roman"/>
      <family val="1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FFFF"/>
      <name val="Trebuchet MS"/>
      <family val="2"/>
    </font>
    <font>
      <sz val="9"/>
      <color rgb="FF000000"/>
      <name val="Trebuchet MS"/>
      <family val="2"/>
    </font>
    <font>
      <b val="true"/>
      <sz val="9"/>
      <color rgb="FF000000"/>
      <name val="Trebuchet MS"/>
      <family val="2"/>
    </font>
    <font>
      <i val="true"/>
      <sz val="9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2"/>
      <color rgb="FF000000"/>
      <name val="Trebuchet MS"/>
      <family val="2"/>
    </font>
    <font>
      <sz val="10"/>
      <color rgb="FFFF0000"/>
      <name val="Trebuchet MS"/>
      <family val="2"/>
    </font>
    <font>
      <sz val="9"/>
      <color rgb="FFFF0000"/>
      <name val="Trebuchet MS"/>
      <family val="2"/>
    </font>
    <font>
      <b val="true"/>
      <sz val="8"/>
      <color rgb="FF003366"/>
      <name val="Trebuchet MS"/>
      <family val="2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sz val="10.5"/>
      <color rgb="FFFF0000"/>
      <name val="Times New Roman"/>
      <family val="1"/>
    </font>
    <font>
      <sz val="10.5"/>
      <color rgb="FF0000FF"/>
      <name val="Times New Roman"/>
      <family val="1"/>
    </font>
    <font>
      <i val="true"/>
      <sz val="10.5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2"/>
      <color rgb="FFFFFF00"/>
      <name val="Trebuchet MS"/>
      <family val="2"/>
    </font>
    <font>
      <b val="true"/>
      <sz val="12"/>
      <color rgb="FF003366"/>
      <name val="Calibri"/>
      <family val="2"/>
    </font>
    <font>
      <b val="true"/>
      <sz val="10"/>
      <color rgb="FF333399"/>
      <name val="Trebuchet MS"/>
      <family val="2"/>
    </font>
    <font>
      <i val="true"/>
      <sz val="10"/>
      <color rgb="FF000000"/>
      <name val="Trebuchet MS"/>
      <family val="2"/>
    </font>
    <font>
      <b val="true"/>
      <sz val="10"/>
      <color rgb="FF003366"/>
      <name val="Trebuchet MS"/>
      <family val="2"/>
    </font>
    <font>
      <b val="true"/>
      <i val="true"/>
      <sz val="11"/>
      <color rgb="FFFFFF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medium"/>
      <right style="medium"/>
      <top/>
      <bottom style="thick">
        <color rgb="FF333399"/>
      </bottom>
      <diagonal/>
    </border>
    <border diagonalUp="false" diagonalDown="false">
      <left/>
      <right style="thin"/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/>
      <right style="thin"/>
      <top style="medium">
        <color rgb="FF0066CC"/>
      </top>
      <bottom/>
      <diagonal/>
    </border>
    <border diagonalUp="false" diagonalDown="false">
      <left/>
      <right style="thin"/>
      <top style="medium">
        <color rgb="FF0066CC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ck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/>
      <right style="medium"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 style="medium"/>
      <top style="thin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/>
      <bottom style="thick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ashed">
        <color rgb="FF333399"/>
      </bottom>
      <diagonal/>
    </border>
    <border diagonalUp="false" diagonalDown="false">
      <left style="medium"/>
      <right style="medium"/>
      <top style="thin">
        <color rgb="FF333399"/>
      </top>
      <bottom style="dashed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 style="dashed">
        <color rgb="FF333399"/>
      </top>
      <bottom style="dashed">
        <color rgb="FF333399"/>
      </bottom>
      <diagonal/>
    </border>
    <border diagonalUp="false" diagonalDown="false">
      <left style="medium"/>
      <right style="medium"/>
      <top style="dashed">
        <color rgb="FF333399"/>
      </top>
      <bottom style="dashed">
        <color rgb="FF333399"/>
      </bottom>
      <diagonal/>
    </border>
    <border diagonalUp="false" diagonalDown="false">
      <left/>
      <right style="thin"/>
      <top style="double">
        <color rgb="FF333399"/>
      </top>
      <bottom style="double">
        <color rgb="FF333399"/>
      </bottom>
      <diagonal/>
    </border>
    <border diagonalUp="false" diagonalDown="false">
      <left/>
      <right style="thin"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/>
      <right style="thin"/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/>
      <diagonal/>
    </border>
  </borders>
  <cellStyleXfs count="1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6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1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11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1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1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11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1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1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14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6" borderId="15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6" borderId="15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1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6" borderId="14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6" borderId="24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15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6" borderId="16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4" xfId="4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3" fillId="0" borderId="5" xfId="4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3" fillId="0" borderId="6" xfId="4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14" fillId="6" borderId="14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14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14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0" xfId="4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3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" xfId="1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30" xfId="4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7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4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3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7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5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4" fillId="6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4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5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6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5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6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3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4" xfId="1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6" borderId="23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6" borderId="26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4" xfId="1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14" xfId="1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14" xfId="1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8" borderId="14" xfId="1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1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3" xfId="11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11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7" fillId="0" borderId="45" xfId="11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6" fontId="7" fillId="0" borderId="44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45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46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3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24" fillId="0" borderId="3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5" fontId="7" fillId="0" borderId="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7" fillId="0" borderId="0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4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5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45" xfId="11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6" fontId="2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1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5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6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7" xfId="1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58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9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3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11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1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4" xfId="11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90" fontId="7" fillId="0" borderId="44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20" fillId="0" borderId="2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47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37" fillId="0" borderId="47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4" xfId="11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5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5" borderId="6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11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6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67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7" fillId="0" borderId="44" xfId="11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46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4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4" xfId="11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7" fillId="9" borderId="44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9" borderId="46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9" borderId="67" xfId="11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9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9" borderId="6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9" borderId="7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7" fillId="9" borderId="30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1" xfId="60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7" fillId="0" borderId="0" xfId="6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0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49" fillId="0" borderId="0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0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4" fontId="45" fillId="0" borderId="0" xfId="6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4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6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72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0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5" fillId="0" borderId="0" xfId="6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2" xfId="60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51" fillId="0" borderId="72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3" xfId="60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5" fillId="0" borderId="73" xfId="60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8" fillId="0" borderId="0" xfId="6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7" fillId="0" borderId="74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6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7" fillId="0" borderId="0" xfId="6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0" xfId="6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5" fillId="0" borderId="0" xfId="6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0" xfId="6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0" borderId="0" xfId="6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1" fillId="0" borderId="0" xfId="6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7" fillId="0" borderId="3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7" fillId="0" borderId="31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7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7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7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7" fillId="0" borderId="7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6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7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3" fillId="4" borderId="7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7" fillId="4" borderId="74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4" fillId="2" borderId="75" xfId="1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4" fillId="2" borderId="0" xfId="1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8" xfId="1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9" fillId="4" borderId="2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1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6" fillId="0" borderId="1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2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0" borderId="2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2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1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Comma 10" xfId="21"/>
    <cellStyle name="Comma 100" xfId="22"/>
    <cellStyle name="Comma 101" xfId="23"/>
    <cellStyle name="Comma 102" xfId="24"/>
    <cellStyle name="Comma 103" xfId="25"/>
    <cellStyle name="Comma 104" xfId="26"/>
    <cellStyle name="Comma 105" xfId="27"/>
    <cellStyle name="Comma 106" xfId="28"/>
    <cellStyle name="Comma 107" xfId="29"/>
    <cellStyle name="Comma 108" xfId="30"/>
    <cellStyle name="Comma 109" xfId="31"/>
    <cellStyle name="Comma 11" xfId="32"/>
    <cellStyle name="Comma 110" xfId="33"/>
    <cellStyle name="Comma 111" xfId="34"/>
    <cellStyle name="Comma 112" xfId="35"/>
    <cellStyle name="Comma 113" xfId="36"/>
    <cellStyle name="Comma 114" xfId="37"/>
    <cellStyle name="Comma 115" xfId="38"/>
    <cellStyle name="Comma 116" xfId="39"/>
    <cellStyle name="Comma 117" xfId="40"/>
    <cellStyle name="Comma 118" xfId="41"/>
    <cellStyle name="Comma 119" xfId="42"/>
    <cellStyle name="Comma 12" xfId="43"/>
    <cellStyle name="Comma 120" xfId="44"/>
    <cellStyle name="Comma 121" xfId="45"/>
    <cellStyle name="Comma 122" xfId="46"/>
    <cellStyle name="Comma 123" xfId="47"/>
    <cellStyle name="Comma 124" xfId="48"/>
    <cellStyle name="Comma 125" xfId="49"/>
    <cellStyle name="Comma 126" xfId="50"/>
    <cellStyle name="Comma 127" xfId="51"/>
    <cellStyle name="Comma 128" xfId="52"/>
    <cellStyle name="Comma 129" xfId="53"/>
    <cellStyle name="Comma 13" xfId="54"/>
    <cellStyle name="Comma 130" xfId="55"/>
    <cellStyle name="Comma 131" xfId="56"/>
    <cellStyle name="Comma 132" xfId="57"/>
    <cellStyle name="Comma 133" xfId="58"/>
    <cellStyle name="Comma 134" xfId="59"/>
    <cellStyle name="Comma 135" xfId="60"/>
    <cellStyle name="Comma 136" xfId="61"/>
    <cellStyle name="Comma 137" xfId="62"/>
    <cellStyle name="Comma 138" xfId="63"/>
    <cellStyle name="Comma 139" xfId="64"/>
    <cellStyle name="Comma 14" xfId="65"/>
    <cellStyle name="Comma 140" xfId="66"/>
    <cellStyle name="Comma 141" xfId="67"/>
    <cellStyle name="Comma 142" xfId="68"/>
    <cellStyle name="Comma 143" xfId="69"/>
    <cellStyle name="Comma 144" xfId="70"/>
    <cellStyle name="Comma 145" xfId="71"/>
    <cellStyle name="Comma 146" xfId="72"/>
    <cellStyle name="Comma 147" xfId="73"/>
    <cellStyle name="Comma 148" xfId="74"/>
    <cellStyle name="Comma 149" xfId="75"/>
    <cellStyle name="Comma 15" xfId="76"/>
    <cellStyle name="Comma 150" xfId="77"/>
    <cellStyle name="Comma 151" xfId="78"/>
    <cellStyle name="Comma 152" xfId="79"/>
    <cellStyle name="Comma 153" xfId="80"/>
    <cellStyle name="Comma 154" xfId="81"/>
    <cellStyle name="Comma 155" xfId="82"/>
    <cellStyle name="Comma 156" xfId="83"/>
    <cellStyle name="Comma 157" xfId="84"/>
    <cellStyle name="Comma 158" xfId="85"/>
    <cellStyle name="Comma 159" xfId="86"/>
    <cellStyle name="Comma 16" xfId="87"/>
    <cellStyle name="Comma 160" xfId="88"/>
    <cellStyle name="Comma 161" xfId="89"/>
    <cellStyle name="Comma 162" xfId="90"/>
    <cellStyle name="Comma 163" xfId="91"/>
    <cellStyle name="Comma 164" xfId="92"/>
    <cellStyle name="Comma 165" xfId="93"/>
    <cellStyle name="Comma 166" xfId="94"/>
    <cellStyle name="Comma 167" xfId="95"/>
    <cellStyle name="Comma 168" xfId="96"/>
    <cellStyle name="Comma 169" xfId="97"/>
    <cellStyle name="Comma 17" xfId="98"/>
    <cellStyle name="Comma 170" xfId="99"/>
    <cellStyle name="Comma 171" xfId="100"/>
    <cellStyle name="Comma 172" xfId="101"/>
    <cellStyle name="Comma 173" xfId="102"/>
    <cellStyle name="Comma 174" xfId="103"/>
    <cellStyle name="Comma 18" xfId="104"/>
    <cellStyle name="Comma 19" xfId="105"/>
    <cellStyle name="Comma 2" xfId="106"/>
    <cellStyle name="Comma 20" xfId="107"/>
    <cellStyle name="Comma 21" xfId="108"/>
    <cellStyle name="Comma 22" xfId="109"/>
    <cellStyle name="Comma 23" xfId="110"/>
    <cellStyle name="Comma 24" xfId="111"/>
    <cellStyle name="Comma 25" xfId="112"/>
    <cellStyle name="Comma 26" xfId="113"/>
    <cellStyle name="Comma 27" xfId="114"/>
    <cellStyle name="Comma 28" xfId="115"/>
    <cellStyle name="Comma 29" xfId="116"/>
    <cellStyle name="Comma 3" xfId="117"/>
    <cellStyle name="Comma 30" xfId="118"/>
    <cellStyle name="Comma 31" xfId="119"/>
    <cellStyle name="Comma 32" xfId="120"/>
    <cellStyle name="Comma 33" xfId="121"/>
    <cellStyle name="Comma 34" xfId="122"/>
    <cellStyle name="Comma 35" xfId="123"/>
    <cellStyle name="Comma 36" xfId="124"/>
    <cellStyle name="Comma 37" xfId="125"/>
    <cellStyle name="Comma 38" xfId="126"/>
    <cellStyle name="Comma 39" xfId="127"/>
    <cellStyle name="Comma 4" xfId="128"/>
    <cellStyle name="Comma 40" xfId="129"/>
    <cellStyle name="Comma 41" xfId="130"/>
    <cellStyle name="Comma 42" xfId="131"/>
    <cellStyle name="Comma 43" xfId="132"/>
    <cellStyle name="Comma 44" xfId="133"/>
    <cellStyle name="Comma 45" xfId="134"/>
    <cellStyle name="Comma 46" xfId="135"/>
    <cellStyle name="Comma 47" xfId="136"/>
    <cellStyle name="Comma 48" xfId="137"/>
    <cellStyle name="Comma 49" xfId="138"/>
    <cellStyle name="Comma 5" xfId="139"/>
    <cellStyle name="Comma 50" xfId="140"/>
    <cellStyle name="Comma 51" xfId="141"/>
    <cellStyle name="Comma 52" xfId="142"/>
    <cellStyle name="Comma 53" xfId="143"/>
    <cellStyle name="Comma 54" xfId="144"/>
    <cellStyle name="Comma 55" xfId="145"/>
    <cellStyle name="Comma 56" xfId="146"/>
    <cellStyle name="Comma 57" xfId="147"/>
    <cellStyle name="Comma 58" xfId="148"/>
    <cellStyle name="Comma 59" xfId="149"/>
    <cellStyle name="Comma 6" xfId="150"/>
    <cellStyle name="Comma 60" xfId="151"/>
    <cellStyle name="Comma 61" xfId="152"/>
    <cellStyle name="Comma 62" xfId="153"/>
    <cellStyle name="Comma 63" xfId="154"/>
    <cellStyle name="Comma 64" xfId="155"/>
    <cellStyle name="Comma 65" xfId="156"/>
    <cellStyle name="Comma 66" xfId="157"/>
    <cellStyle name="Comma 67" xfId="158"/>
    <cellStyle name="Comma 68" xfId="159"/>
    <cellStyle name="Comma 69" xfId="160"/>
    <cellStyle name="Comma 7" xfId="161"/>
    <cellStyle name="Comma 70" xfId="162"/>
    <cellStyle name="Comma 71" xfId="163"/>
    <cellStyle name="Comma 72" xfId="164"/>
    <cellStyle name="Comma 73" xfId="165"/>
    <cellStyle name="Comma 74" xfId="166"/>
    <cellStyle name="Comma 75" xfId="167"/>
    <cellStyle name="Comma 76" xfId="168"/>
    <cellStyle name="Comma 77" xfId="169"/>
    <cellStyle name="Comma 78" xfId="170"/>
    <cellStyle name="Comma 79" xfId="171"/>
    <cellStyle name="Comma 8" xfId="172"/>
    <cellStyle name="Comma 80" xfId="173"/>
    <cellStyle name="Comma 81" xfId="174"/>
    <cellStyle name="Comma 82" xfId="175"/>
    <cellStyle name="Comma 83" xfId="176"/>
    <cellStyle name="Comma 84" xfId="177"/>
    <cellStyle name="Comma 85" xfId="178"/>
    <cellStyle name="Comma 86" xfId="179"/>
    <cellStyle name="Comma 87" xfId="180"/>
    <cellStyle name="Comma 88" xfId="181"/>
    <cellStyle name="Comma 89" xfId="182"/>
    <cellStyle name="Comma 9" xfId="183"/>
    <cellStyle name="Comma 90" xfId="184"/>
    <cellStyle name="Comma 91" xfId="185"/>
    <cellStyle name="Comma 92" xfId="186"/>
    <cellStyle name="Comma 93" xfId="187"/>
    <cellStyle name="Comma 94" xfId="188"/>
    <cellStyle name="Comma 95" xfId="189"/>
    <cellStyle name="Comma 96" xfId="190"/>
    <cellStyle name="Comma 97" xfId="191"/>
    <cellStyle name="Comma 98" xfId="192"/>
    <cellStyle name="Comma 99" xfId="193"/>
    <cellStyle name="Currency 10" xfId="194"/>
    <cellStyle name="Currency 100" xfId="195"/>
    <cellStyle name="Currency 101" xfId="196"/>
    <cellStyle name="Currency 102" xfId="197"/>
    <cellStyle name="Currency 103" xfId="198"/>
    <cellStyle name="Currency 104" xfId="199"/>
    <cellStyle name="Currency 105" xfId="200"/>
    <cellStyle name="Currency 106" xfId="201"/>
    <cellStyle name="Currency 107" xfId="202"/>
    <cellStyle name="Currency 108" xfId="203"/>
    <cellStyle name="Currency 109" xfId="204"/>
    <cellStyle name="Currency 11" xfId="205"/>
    <cellStyle name="Currency 110" xfId="206"/>
    <cellStyle name="Currency 111" xfId="207"/>
    <cellStyle name="Currency 112" xfId="208"/>
    <cellStyle name="Currency 113" xfId="209"/>
    <cellStyle name="Currency 114" xfId="210"/>
    <cellStyle name="Currency 115" xfId="211"/>
    <cellStyle name="Currency 116" xfId="212"/>
    <cellStyle name="Currency 117" xfId="213"/>
    <cellStyle name="Currency 118" xfId="214"/>
    <cellStyle name="Currency 119" xfId="215"/>
    <cellStyle name="Currency 12" xfId="216"/>
    <cellStyle name="Currency 120" xfId="217"/>
    <cellStyle name="Currency 121" xfId="218"/>
    <cellStyle name="Currency 122" xfId="219"/>
    <cellStyle name="Currency 123" xfId="220"/>
    <cellStyle name="Currency 124" xfId="221"/>
    <cellStyle name="Currency 125" xfId="222"/>
    <cellStyle name="Currency 126" xfId="223"/>
    <cellStyle name="Currency 127" xfId="224"/>
    <cellStyle name="Currency 128" xfId="225"/>
    <cellStyle name="Currency 129" xfId="226"/>
    <cellStyle name="Currency 13" xfId="227"/>
    <cellStyle name="Currency 130" xfId="228"/>
    <cellStyle name="Currency 131" xfId="229"/>
    <cellStyle name="Currency 132" xfId="230"/>
    <cellStyle name="Currency 133" xfId="231"/>
    <cellStyle name="Currency 134" xfId="232"/>
    <cellStyle name="Currency 135" xfId="233"/>
    <cellStyle name="Currency 136" xfId="234"/>
    <cellStyle name="Currency 137" xfId="235"/>
    <cellStyle name="Currency 138" xfId="236"/>
    <cellStyle name="Currency 139" xfId="237"/>
    <cellStyle name="Currency 14" xfId="238"/>
    <cellStyle name="Currency 140" xfId="239"/>
    <cellStyle name="Currency 141" xfId="240"/>
    <cellStyle name="Currency 142" xfId="241"/>
    <cellStyle name="Currency 143" xfId="242"/>
    <cellStyle name="Currency 144" xfId="243"/>
    <cellStyle name="Currency 145" xfId="244"/>
    <cellStyle name="Currency 146" xfId="245"/>
    <cellStyle name="Currency 147" xfId="246"/>
    <cellStyle name="Currency 148" xfId="247"/>
    <cellStyle name="Currency 149" xfId="248"/>
    <cellStyle name="Currency 15" xfId="249"/>
    <cellStyle name="Currency 150" xfId="250"/>
    <cellStyle name="Currency 151" xfId="251"/>
    <cellStyle name="Currency 152" xfId="252"/>
    <cellStyle name="Currency 153" xfId="253"/>
    <cellStyle name="Currency 154" xfId="254"/>
    <cellStyle name="Currency 155" xfId="255"/>
    <cellStyle name="Currency 156" xfId="256"/>
    <cellStyle name="Currency 157" xfId="257"/>
    <cellStyle name="Currency 158" xfId="258"/>
    <cellStyle name="Currency 159" xfId="259"/>
    <cellStyle name="Currency 16" xfId="260"/>
    <cellStyle name="Currency 160" xfId="261"/>
    <cellStyle name="Currency 161" xfId="262"/>
    <cellStyle name="Currency 162" xfId="263"/>
    <cellStyle name="Currency 163" xfId="264"/>
    <cellStyle name="Currency 164" xfId="265"/>
    <cellStyle name="Currency 165" xfId="266"/>
    <cellStyle name="Currency 166" xfId="267"/>
    <cellStyle name="Currency 167" xfId="268"/>
    <cellStyle name="Currency 168" xfId="269"/>
    <cellStyle name="Currency 169" xfId="270"/>
    <cellStyle name="Currency 17" xfId="271"/>
    <cellStyle name="Currency 170" xfId="272"/>
    <cellStyle name="Currency 171" xfId="273"/>
    <cellStyle name="Currency 172" xfId="274"/>
    <cellStyle name="Currency 173" xfId="275"/>
    <cellStyle name="Currency 174" xfId="276"/>
    <cellStyle name="Currency 18" xfId="277"/>
    <cellStyle name="Currency 19" xfId="278"/>
    <cellStyle name="Currency 2" xfId="279"/>
    <cellStyle name="Currency 20" xfId="280"/>
    <cellStyle name="Currency 21" xfId="281"/>
    <cellStyle name="Currency 22" xfId="282"/>
    <cellStyle name="Currency 23" xfId="283"/>
    <cellStyle name="Currency 24" xfId="284"/>
    <cellStyle name="Currency 25" xfId="285"/>
    <cellStyle name="Currency 26" xfId="286"/>
    <cellStyle name="Currency 27" xfId="287"/>
    <cellStyle name="Currency 28" xfId="288"/>
    <cellStyle name="Currency 29" xfId="289"/>
    <cellStyle name="Currency 3" xfId="290"/>
    <cellStyle name="Currency 30" xfId="291"/>
    <cellStyle name="Currency 31" xfId="292"/>
    <cellStyle name="Currency 32" xfId="293"/>
    <cellStyle name="Currency 33" xfId="294"/>
    <cellStyle name="Currency 34" xfId="295"/>
    <cellStyle name="Currency 35" xfId="296"/>
    <cellStyle name="Currency 36" xfId="297"/>
    <cellStyle name="Currency 37" xfId="298"/>
    <cellStyle name="Currency 38" xfId="299"/>
    <cellStyle name="Currency 39" xfId="300"/>
    <cellStyle name="Currency 4" xfId="301"/>
    <cellStyle name="Currency 40" xfId="302"/>
    <cellStyle name="Currency 41" xfId="303"/>
    <cellStyle name="Currency 42" xfId="304"/>
    <cellStyle name="Currency 43" xfId="305"/>
    <cellStyle name="Currency 44" xfId="306"/>
    <cellStyle name="Currency 45" xfId="307"/>
    <cellStyle name="Currency 46" xfId="308"/>
    <cellStyle name="Currency 47" xfId="309"/>
    <cellStyle name="Currency 48" xfId="310"/>
    <cellStyle name="Currency 49" xfId="311"/>
    <cellStyle name="Currency 5" xfId="312"/>
    <cellStyle name="Currency 50" xfId="313"/>
    <cellStyle name="Currency 51" xfId="314"/>
    <cellStyle name="Currency 52" xfId="315"/>
    <cellStyle name="Currency 53" xfId="316"/>
    <cellStyle name="Currency 54" xfId="317"/>
    <cellStyle name="Currency 55" xfId="318"/>
    <cellStyle name="Currency 56" xfId="319"/>
    <cellStyle name="Currency 57" xfId="320"/>
    <cellStyle name="Currency 58" xfId="321"/>
    <cellStyle name="Currency 59" xfId="322"/>
    <cellStyle name="Currency 6" xfId="323"/>
    <cellStyle name="Currency 60" xfId="324"/>
    <cellStyle name="Currency 61" xfId="325"/>
    <cellStyle name="Currency 62" xfId="326"/>
    <cellStyle name="Currency 63" xfId="327"/>
    <cellStyle name="Currency 64" xfId="328"/>
    <cellStyle name="Currency 65" xfId="329"/>
    <cellStyle name="Currency 66" xfId="330"/>
    <cellStyle name="Currency 67" xfId="331"/>
    <cellStyle name="Currency 68" xfId="332"/>
    <cellStyle name="Currency 69" xfId="333"/>
    <cellStyle name="Currency 7" xfId="334"/>
    <cellStyle name="Currency 70" xfId="335"/>
    <cellStyle name="Currency 71" xfId="336"/>
    <cellStyle name="Currency 72" xfId="337"/>
    <cellStyle name="Currency 73" xfId="338"/>
    <cellStyle name="Currency 74" xfId="339"/>
    <cellStyle name="Currency 75" xfId="340"/>
    <cellStyle name="Currency 76" xfId="341"/>
    <cellStyle name="Currency 77" xfId="342"/>
    <cellStyle name="Currency 78" xfId="343"/>
    <cellStyle name="Currency 79" xfId="344"/>
    <cellStyle name="Currency 8" xfId="345"/>
    <cellStyle name="Currency 80" xfId="346"/>
    <cellStyle name="Currency 81" xfId="347"/>
    <cellStyle name="Currency 82" xfId="348"/>
    <cellStyle name="Currency 83" xfId="349"/>
    <cellStyle name="Currency 84" xfId="350"/>
    <cellStyle name="Currency 85" xfId="351"/>
    <cellStyle name="Currency 86" xfId="352"/>
    <cellStyle name="Currency 87" xfId="353"/>
    <cellStyle name="Currency 88" xfId="354"/>
    <cellStyle name="Currency 89" xfId="355"/>
    <cellStyle name="Currency 9" xfId="356"/>
    <cellStyle name="Currency 90" xfId="357"/>
    <cellStyle name="Currency 91" xfId="358"/>
    <cellStyle name="Currency 92" xfId="359"/>
    <cellStyle name="Currency 93" xfId="360"/>
    <cellStyle name="Currency 94" xfId="361"/>
    <cellStyle name="Currency 95" xfId="362"/>
    <cellStyle name="Currency 96" xfId="363"/>
    <cellStyle name="Currency 97" xfId="364"/>
    <cellStyle name="Currency 98" xfId="365"/>
    <cellStyle name="Currency 99" xfId="366"/>
    <cellStyle name="Currency [2]" xfId="367"/>
    <cellStyle name="Currency [2] 10" xfId="368"/>
    <cellStyle name="Currency [2] 10 2" xfId="369"/>
    <cellStyle name="Currency [2] 11" xfId="370"/>
    <cellStyle name="Currency [2] 11 2" xfId="371"/>
    <cellStyle name="Currency [2] 12" xfId="372"/>
    <cellStyle name="Currency [2] 13" xfId="373"/>
    <cellStyle name="Currency [2] 14" xfId="374"/>
    <cellStyle name="Currency [2] 15" xfId="375"/>
    <cellStyle name="Currency [2] 16" xfId="376"/>
    <cellStyle name="Currency [2] 17" xfId="377"/>
    <cellStyle name="Currency [2] 18" xfId="378"/>
    <cellStyle name="Currency [2] 19" xfId="379"/>
    <cellStyle name="Currency [2] 2" xfId="380"/>
    <cellStyle name="Currency [2] 2 2" xfId="381"/>
    <cellStyle name="Currency [2] 20" xfId="382"/>
    <cellStyle name="Currency [2] 21" xfId="383"/>
    <cellStyle name="Currency [2] 22" xfId="384"/>
    <cellStyle name="Currency [2] 23" xfId="385"/>
    <cellStyle name="Currency [2] 24" xfId="386"/>
    <cellStyle name="Currency [2] 25" xfId="387"/>
    <cellStyle name="Currency [2] 26" xfId="388"/>
    <cellStyle name="Currency [2] 27" xfId="389"/>
    <cellStyle name="Currency [2] 28" xfId="390"/>
    <cellStyle name="Currency [2] 29" xfId="391"/>
    <cellStyle name="Currency [2] 3" xfId="392"/>
    <cellStyle name="Currency [2] 3 2" xfId="393"/>
    <cellStyle name="Currency [2] 30" xfId="394"/>
    <cellStyle name="Currency [2] 31" xfId="395"/>
    <cellStyle name="Currency [2] 32" xfId="396"/>
    <cellStyle name="Currency [2] 33" xfId="397"/>
    <cellStyle name="Currency [2] 34" xfId="398"/>
    <cellStyle name="Currency [2] 35" xfId="399"/>
    <cellStyle name="Currency [2] 36" xfId="400"/>
    <cellStyle name="Currency [2] 37" xfId="401"/>
    <cellStyle name="Currency [2] 38" xfId="402"/>
    <cellStyle name="Currency [2] 39" xfId="403"/>
    <cellStyle name="Currency [2] 4" xfId="404"/>
    <cellStyle name="Currency [2] 4 2" xfId="405"/>
    <cellStyle name="Currency [2] 40" xfId="406"/>
    <cellStyle name="Currency [2] 41" xfId="407"/>
    <cellStyle name="Currency [2] 42" xfId="408"/>
    <cellStyle name="Currency [2] 43" xfId="409"/>
    <cellStyle name="Currency [2] 44" xfId="410"/>
    <cellStyle name="Currency [2] 45" xfId="411"/>
    <cellStyle name="Currency [2] 46" xfId="412"/>
    <cellStyle name="Currency [2] 47" xfId="413"/>
    <cellStyle name="Currency [2] 48" xfId="414"/>
    <cellStyle name="Currency [2] 49" xfId="415"/>
    <cellStyle name="Currency [2] 5" xfId="416"/>
    <cellStyle name="Currency [2] 5 2" xfId="417"/>
    <cellStyle name="Currency [2] 50" xfId="418"/>
    <cellStyle name="Currency [2] 51" xfId="419"/>
    <cellStyle name="Currency [2] 6" xfId="420"/>
    <cellStyle name="Currency [2] 6 2" xfId="421"/>
    <cellStyle name="Currency [2] 7" xfId="422"/>
    <cellStyle name="Currency [2] 7 2" xfId="423"/>
    <cellStyle name="Currency [2] 8" xfId="424"/>
    <cellStyle name="Currency [2] 8 2" xfId="425"/>
    <cellStyle name="Currency [2] 9" xfId="426"/>
    <cellStyle name="Currency [2] 9 2" xfId="427"/>
    <cellStyle name="Factor" xfId="428"/>
    <cellStyle name="Normal 10" xfId="429"/>
    <cellStyle name="Normal 10 2" xfId="430"/>
    <cellStyle name="Normal 100" xfId="431"/>
    <cellStyle name="Normal 101" xfId="432"/>
    <cellStyle name="Normal 102" xfId="433"/>
    <cellStyle name="Normal 103" xfId="434"/>
    <cellStyle name="Normal 104" xfId="435"/>
    <cellStyle name="Normal 105" xfId="436"/>
    <cellStyle name="Normal 106" xfId="437"/>
    <cellStyle name="Normal 107" xfId="438"/>
    <cellStyle name="Normal 108" xfId="439"/>
    <cellStyle name="Normal 109" xfId="440"/>
    <cellStyle name="Normal 11" xfId="441"/>
    <cellStyle name="Normal 110" xfId="442"/>
    <cellStyle name="Normal 111" xfId="443"/>
    <cellStyle name="Normal 112" xfId="444"/>
    <cellStyle name="Normal 113" xfId="445"/>
    <cellStyle name="Normal 114" xfId="446"/>
    <cellStyle name="Normal 115" xfId="447"/>
    <cellStyle name="Normal 116" xfId="448"/>
    <cellStyle name="Normal 117" xfId="449"/>
    <cellStyle name="Normal 118" xfId="450"/>
    <cellStyle name="Normal 119" xfId="451"/>
    <cellStyle name="Normal 12" xfId="452"/>
    <cellStyle name="Normal 120" xfId="453"/>
    <cellStyle name="Normal 121" xfId="454"/>
    <cellStyle name="Normal 122" xfId="455"/>
    <cellStyle name="Normal 123" xfId="456"/>
    <cellStyle name="Normal 124" xfId="457"/>
    <cellStyle name="Normal 125" xfId="458"/>
    <cellStyle name="Normal 126" xfId="459"/>
    <cellStyle name="Normal 127" xfId="460"/>
    <cellStyle name="Normal 128" xfId="461"/>
    <cellStyle name="Normal 129" xfId="462"/>
    <cellStyle name="Normal 13" xfId="463"/>
    <cellStyle name="Normal 130" xfId="464"/>
    <cellStyle name="Normal 131" xfId="465"/>
    <cellStyle name="Normal 132" xfId="466"/>
    <cellStyle name="Normal 133" xfId="467"/>
    <cellStyle name="Normal 134" xfId="468"/>
    <cellStyle name="Normal 135" xfId="469"/>
    <cellStyle name="Normal 136" xfId="470"/>
    <cellStyle name="Normal 137" xfId="471"/>
    <cellStyle name="Normal 138" xfId="472"/>
    <cellStyle name="Normal 139" xfId="473"/>
    <cellStyle name="Normal 14" xfId="474"/>
    <cellStyle name="Normal 140" xfId="475"/>
    <cellStyle name="Normal 141" xfId="476"/>
    <cellStyle name="Normal 142" xfId="477"/>
    <cellStyle name="Normal 143" xfId="478"/>
    <cellStyle name="Normal 144" xfId="479"/>
    <cellStyle name="Normal 145" xfId="480"/>
    <cellStyle name="Normal 146" xfId="481"/>
    <cellStyle name="Normal 147" xfId="482"/>
    <cellStyle name="Normal 148" xfId="483"/>
    <cellStyle name="Normal 149" xfId="484"/>
    <cellStyle name="Normal 15" xfId="485"/>
    <cellStyle name="Normal 150" xfId="486"/>
    <cellStyle name="Normal 151" xfId="487"/>
    <cellStyle name="Normal 152" xfId="488"/>
    <cellStyle name="Normal 153" xfId="489"/>
    <cellStyle name="Normal 154" xfId="490"/>
    <cellStyle name="Normal 155" xfId="491"/>
    <cellStyle name="Normal 156" xfId="492"/>
    <cellStyle name="Normal 157" xfId="493"/>
    <cellStyle name="Normal 158" xfId="494"/>
    <cellStyle name="Normal 159" xfId="495"/>
    <cellStyle name="Normal 16" xfId="496"/>
    <cellStyle name="Normal 160" xfId="497"/>
    <cellStyle name="Normal 161" xfId="498"/>
    <cellStyle name="Normal 162" xfId="499"/>
    <cellStyle name="Normal 163" xfId="500"/>
    <cellStyle name="Normal 164" xfId="501"/>
    <cellStyle name="Normal 165" xfId="502"/>
    <cellStyle name="Normal 166" xfId="503"/>
    <cellStyle name="Normal 167" xfId="504"/>
    <cellStyle name="Normal 168" xfId="505"/>
    <cellStyle name="Normal 169" xfId="506"/>
    <cellStyle name="Normal 17" xfId="507"/>
    <cellStyle name="Normal 170" xfId="508"/>
    <cellStyle name="Normal 171" xfId="509"/>
    <cellStyle name="Normal 172" xfId="510"/>
    <cellStyle name="Normal 173" xfId="511"/>
    <cellStyle name="Normal 174" xfId="512"/>
    <cellStyle name="Normal 18" xfId="513"/>
    <cellStyle name="Normal 19" xfId="514"/>
    <cellStyle name="Normal 2" xfId="515"/>
    <cellStyle name="Normal 20" xfId="516"/>
    <cellStyle name="Normal 21" xfId="517"/>
    <cellStyle name="Normal 22" xfId="518"/>
    <cellStyle name="Normal 23" xfId="519"/>
    <cellStyle name="Normal 24" xfId="520"/>
    <cellStyle name="Normal 25" xfId="521"/>
    <cellStyle name="Normal 26" xfId="522"/>
    <cellStyle name="Normal 27" xfId="523"/>
    <cellStyle name="Normal 28" xfId="524"/>
    <cellStyle name="Normal 29" xfId="525"/>
    <cellStyle name="Normal 3" xfId="526"/>
    <cellStyle name="Normal 30" xfId="527"/>
    <cellStyle name="Normal 31" xfId="528"/>
    <cellStyle name="Normal 32" xfId="529"/>
    <cellStyle name="Normal 33" xfId="530"/>
    <cellStyle name="Normal 34" xfId="531"/>
    <cellStyle name="Normal 35" xfId="532"/>
    <cellStyle name="Normal 36" xfId="533"/>
    <cellStyle name="Normal 37" xfId="534"/>
    <cellStyle name="Normal 38" xfId="535"/>
    <cellStyle name="Normal 39" xfId="536"/>
    <cellStyle name="Normal 4" xfId="537"/>
    <cellStyle name="Normal 40" xfId="538"/>
    <cellStyle name="Normal 41" xfId="539"/>
    <cellStyle name="Normal 42" xfId="540"/>
    <cellStyle name="Normal 43" xfId="541"/>
    <cellStyle name="Normal 44" xfId="542"/>
    <cellStyle name="Normal 45" xfId="543"/>
    <cellStyle name="Normal 46" xfId="544"/>
    <cellStyle name="Normal 47" xfId="545"/>
    <cellStyle name="Normal 48" xfId="546"/>
    <cellStyle name="Normal 49" xfId="547"/>
    <cellStyle name="Normal 5" xfId="548"/>
    <cellStyle name="Normal 50" xfId="549"/>
    <cellStyle name="Normal 51" xfId="550"/>
    <cellStyle name="Normal 52" xfId="551"/>
    <cellStyle name="Normal 53" xfId="552"/>
    <cellStyle name="Normal 54" xfId="553"/>
    <cellStyle name="Normal 55" xfId="554"/>
    <cellStyle name="Normal 56" xfId="555"/>
    <cellStyle name="Normal 57" xfId="556"/>
    <cellStyle name="Normal 58" xfId="557"/>
    <cellStyle name="Normal 59" xfId="558"/>
    <cellStyle name="Normal 6" xfId="559"/>
    <cellStyle name="Normal 60" xfId="560"/>
    <cellStyle name="Normal 61" xfId="561"/>
    <cellStyle name="Normal 62" xfId="562"/>
    <cellStyle name="Normal 63" xfId="563"/>
    <cellStyle name="Normal 64" xfId="564"/>
    <cellStyle name="Normal 64 2" xfId="565"/>
    <cellStyle name="Normal 65" xfId="566"/>
    <cellStyle name="Normal 66" xfId="567"/>
    <cellStyle name="Normal 67" xfId="568"/>
    <cellStyle name="Normal 68" xfId="569"/>
    <cellStyle name="Normal 69" xfId="570"/>
    <cellStyle name="Normal 7" xfId="571"/>
    <cellStyle name="Normal 70" xfId="572"/>
    <cellStyle name="Normal 71" xfId="573"/>
    <cellStyle name="Normal 72" xfId="574"/>
    <cellStyle name="Normal 73" xfId="575"/>
    <cellStyle name="Normal 74" xfId="576"/>
    <cellStyle name="Normal 75" xfId="577"/>
    <cellStyle name="Normal 76" xfId="578"/>
    <cellStyle name="Normal 77" xfId="579"/>
    <cellStyle name="Normal 78" xfId="580"/>
    <cellStyle name="Normal 79" xfId="581"/>
    <cellStyle name="Normal 8" xfId="582"/>
    <cellStyle name="Normal 80" xfId="583"/>
    <cellStyle name="Normal 81" xfId="584"/>
    <cellStyle name="Normal 82" xfId="585"/>
    <cellStyle name="Normal 83" xfId="586"/>
    <cellStyle name="Normal 84" xfId="587"/>
    <cellStyle name="Normal 85" xfId="588"/>
    <cellStyle name="Normal 86" xfId="589"/>
    <cellStyle name="Normal 87" xfId="590"/>
    <cellStyle name="Normal 88" xfId="591"/>
    <cellStyle name="Normal 89" xfId="592"/>
    <cellStyle name="Normal 9" xfId="593"/>
    <cellStyle name="Normal 90" xfId="594"/>
    <cellStyle name="Normal 91" xfId="595"/>
    <cellStyle name="Normal 92" xfId="596"/>
    <cellStyle name="Normal 93" xfId="597"/>
    <cellStyle name="Normal 94" xfId="598"/>
    <cellStyle name="Normal 95" xfId="599"/>
    <cellStyle name="Normal 96" xfId="600"/>
    <cellStyle name="Normal 97" xfId="601"/>
    <cellStyle name="Normal 98" xfId="602"/>
    <cellStyle name="Normal 99" xfId="603"/>
    <cellStyle name="Normal_Genermex 10 Yr  Tax analysis Oct 2008" xfId="604"/>
    <cellStyle name="Normal_Sample Debt Schedule for CPC" xfId="605"/>
    <cellStyle name="Percent 10" xfId="606"/>
    <cellStyle name="Percent 100" xfId="607"/>
    <cellStyle name="Percent 101" xfId="608"/>
    <cellStyle name="Percent 102" xfId="609"/>
    <cellStyle name="Percent 103" xfId="610"/>
    <cellStyle name="Percent 104" xfId="611"/>
    <cellStyle name="Percent 105" xfId="612"/>
    <cellStyle name="Percent 106" xfId="613"/>
    <cellStyle name="Percent 107" xfId="614"/>
    <cellStyle name="Percent 108" xfId="615"/>
    <cellStyle name="Percent 109" xfId="616"/>
    <cellStyle name="Percent 11" xfId="617"/>
    <cellStyle name="Percent 110" xfId="618"/>
    <cellStyle name="Percent 111" xfId="619"/>
    <cellStyle name="Percent 112" xfId="620"/>
    <cellStyle name="Percent 113" xfId="621"/>
    <cellStyle name="Percent 114" xfId="622"/>
    <cellStyle name="Percent 115" xfId="623"/>
    <cellStyle name="Percent 116" xfId="624"/>
    <cellStyle name="Percent 117" xfId="625"/>
    <cellStyle name="Percent 118" xfId="626"/>
    <cellStyle name="Percent 119" xfId="627"/>
    <cellStyle name="Percent 12" xfId="628"/>
    <cellStyle name="Percent 120" xfId="629"/>
    <cellStyle name="Percent 121" xfId="630"/>
    <cellStyle name="Percent 122" xfId="631"/>
    <cellStyle name="Percent 123" xfId="632"/>
    <cellStyle name="Percent 124" xfId="633"/>
    <cellStyle name="Percent 125" xfId="634"/>
    <cellStyle name="Percent 126" xfId="635"/>
    <cellStyle name="Percent 127" xfId="636"/>
    <cellStyle name="Percent 128" xfId="637"/>
    <cellStyle name="Percent 129" xfId="638"/>
    <cellStyle name="Percent 13" xfId="639"/>
    <cellStyle name="Percent 130" xfId="640"/>
    <cellStyle name="Percent 131" xfId="641"/>
    <cellStyle name="Percent 132" xfId="642"/>
    <cellStyle name="Percent 133" xfId="643"/>
    <cellStyle name="Percent 134" xfId="644"/>
    <cellStyle name="Percent 135" xfId="645"/>
    <cellStyle name="Percent 136" xfId="646"/>
    <cellStyle name="Percent 137" xfId="647"/>
    <cellStyle name="Percent 138" xfId="648"/>
    <cellStyle name="Percent 139" xfId="649"/>
    <cellStyle name="Percent 14" xfId="650"/>
    <cellStyle name="Percent 140" xfId="651"/>
    <cellStyle name="Percent 141" xfId="652"/>
    <cellStyle name="Percent 142" xfId="653"/>
    <cellStyle name="Percent 143" xfId="654"/>
    <cellStyle name="Percent 144" xfId="655"/>
    <cellStyle name="Percent 145" xfId="656"/>
    <cellStyle name="Percent 146" xfId="657"/>
    <cellStyle name="Percent 147" xfId="658"/>
    <cellStyle name="Percent 148" xfId="659"/>
    <cellStyle name="Percent 149" xfId="660"/>
    <cellStyle name="Percent 15" xfId="661"/>
    <cellStyle name="Percent 150" xfId="662"/>
    <cellStyle name="Percent 151" xfId="663"/>
    <cellStyle name="Percent 152" xfId="664"/>
    <cellStyle name="Percent 153" xfId="665"/>
    <cellStyle name="Percent 154" xfId="666"/>
    <cellStyle name="Percent 155" xfId="667"/>
    <cellStyle name="Percent 156" xfId="668"/>
    <cellStyle name="Percent 157" xfId="669"/>
    <cellStyle name="Percent 158" xfId="670"/>
    <cellStyle name="Percent 159" xfId="671"/>
    <cellStyle name="Percent 16" xfId="672"/>
    <cellStyle name="Percent 160" xfId="673"/>
    <cellStyle name="Percent 161" xfId="674"/>
    <cellStyle name="Percent 162" xfId="675"/>
    <cellStyle name="Percent 163" xfId="676"/>
    <cellStyle name="Percent 164" xfId="677"/>
    <cellStyle name="Percent 165" xfId="678"/>
    <cellStyle name="Percent 166" xfId="679"/>
    <cellStyle name="Percent 167" xfId="680"/>
    <cellStyle name="Percent 168" xfId="681"/>
    <cellStyle name="Percent 169" xfId="682"/>
    <cellStyle name="Percent 17" xfId="683"/>
    <cellStyle name="Percent 170" xfId="684"/>
    <cellStyle name="Percent 171" xfId="685"/>
    <cellStyle name="Percent 172" xfId="686"/>
    <cellStyle name="Percent 173" xfId="687"/>
    <cellStyle name="Percent 174" xfId="688"/>
    <cellStyle name="Percent 175" xfId="689"/>
    <cellStyle name="Percent 18" xfId="690"/>
    <cellStyle name="Percent 19" xfId="691"/>
    <cellStyle name="Percent 2" xfId="692"/>
    <cellStyle name="Percent 20" xfId="693"/>
    <cellStyle name="Percent 21" xfId="694"/>
    <cellStyle name="Percent 22" xfId="695"/>
    <cellStyle name="Percent 23" xfId="696"/>
    <cellStyle name="Percent 24" xfId="697"/>
    <cellStyle name="Percent 25" xfId="698"/>
    <cellStyle name="Percent 26" xfId="699"/>
    <cellStyle name="Percent 27" xfId="700"/>
    <cellStyle name="Percent 28" xfId="701"/>
    <cellStyle name="Percent 29" xfId="702"/>
    <cellStyle name="Percent 3" xfId="703"/>
    <cellStyle name="Percent 30" xfId="704"/>
    <cellStyle name="Percent 31" xfId="705"/>
    <cellStyle name="Percent 32" xfId="706"/>
    <cellStyle name="Percent 33" xfId="707"/>
    <cellStyle name="Percent 34" xfId="708"/>
    <cellStyle name="Percent 34 2" xfId="709"/>
    <cellStyle name="Percent 35" xfId="710"/>
    <cellStyle name="Percent 36" xfId="711"/>
    <cellStyle name="Percent 37" xfId="712"/>
    <cellStyle name="Percent 38" xfId="713"/>
    <cellStyle name="Percent 39" xfId="714"/>
    <cellStyle name="Percent 4" xfId="715"/>
    <cellStyle name="Percent 40" xfId="716"/>
    <cellStyle name="Percent 41" xfId="717"/>
    <cellStyle name="Percent 42" xfId="718"/>
    <cellStyle name="Percent 43" xfId="719"/>
    <cellStyle name="Percent 44" xfId="720"/>
    <cellStyle name="Percent 45" xfId="721"/>
    <cellStyle name="Percent 46" xfId="722"/>
    <cellStyle name="Percent 47" xfId="723"/>
    <cellStyle name="Percent 48" xfId="724"/>
    <cellStyle name="Percent 49" xfId="725"/>
    <cellStyle name="Percent 5" xfId="726"/>
    <cellStyle name="Percent 50" xfId="727"/>
    <cellStyle name="Percent 51" xfId="728"/>
    <cellStyle name="Percent 52" xfId="729"/>
    <cellStyle name="Percent 53" xfId="730"/>
    <cellStyle name="Percent 54" xfId="731"/>
    <cellStyle name="Percent 55" xfId="732"/>
    <cellStyle name="Percent 56" xfId="733"/>
    <cellStyle name="Percent 57" xfId="734"/>
    <cellStyle name="Percent 58" xfId="735"/>
    <cellStyle name="Percent 59" xfId="736"/>
    <cellStyle name="Percent 6" xfId="737"/>
    <cellStyle name="Percent 60" xfId="738"/>
    <cellStyle name="Percent 61" xfId="739"/>
    <cellStyle name="Percent 62" xfId="740"/>
    <cellStyle name="Percent 63" xfId="741"/>
    <cellStyle name="Percent 64" xfId="742"/>
    <cellStyle name="Percent 65" xfId="743"/>
    <cellStyle name="Percent 66" xfId="744"/>
    <cellStyle name="Percent 67" xfId="745"/>
    <cellStyle name="Percent 68" xfId="746"/>
    <cellStyle name="Percent 69" xfId="747"/>
    <cellStyle name="Percent 7" xfId="748"/>
    <cellStyle name="Percent 70" xfId="749"/>
    <cellStyle name="Percent 71" xfId="750"/>
    <cellStyle name="Percent 72" xfId="751"/>
    <cellStyle name="Percent 73" xfId="752"/>
    <cellStyle name="Percent 74" xfId="753"/>
    <cellStyle name="Percent 75" xfId="754"/>
    <cellStyle name="Percent 76" xfId="755"/>
    <cellStyle name="Percent 77" xfId="756"/>
    <cellStyle name="Percent 78" xfId="757"/>
    <cellStyle name="Percent 79" xfId="758"/>
    <cellStyle name="Percent 8" xfId="759"/>
    <cellStyle name="Percent 80" xfId="760"/>
    <cellStyle name="Percent 81" xfId="761"/>
    <cellStyle name="Percent 82" xfId="762"/>
    <cellStyle name="Percent 83" xfId="763"/>
    <cellStyle name="Percent 84" xfId="764"/>
    <cellStyle name="Percent 85" xfId="765"/>
    <cellStyle name="Percent 86" xfId="766"/>
    <cellStyle name="Percent 87" xfId="767"/>
    <cellStyle name="Percent 88" xfId="768"/>
    <cellStyle name="Percent 89" xfId="769"/>
    <cellStyle name="Percent 9" xfId="770"/>
    <cellStyle name="Percent 90" xfId="771"/>
    <cellStyle name="Percent 91" xfId="772"/>
    <cellStyle name="Percent 92" xfId="773"/>
    <cellStyle name="Percent 93" xfId="774"/>
    <cellStyle name="Percent 94" xfId="775"/>
    <cellStyle name="Percent 95" xfId="776"/>
    <cellStyle name="Percent 96" xfId="777"/>
    <cellStyle name="Percent 97" xfId="778"/>
    <cellStyle name="Percent 98" xfId="779"/>
    <cellStyle name="Percent 99" xfId="780"/>
    <cellStyle name="STYL0 - Style1" xfId="781"/>
    <cellStyle name="STYL0 - Style1 10" xfId="782"/>
    <cellStyle name="STYL0 - Style1 11" xfId="783"/>
    <cellStyle name="STYL0 - Style1 12" xfId="784"/>
    <cellStyle name="STYL0 - Style1 13" xfId="785"/>
    <cellStyle name="STYL0 - Style1 14" xfId="786"/>
    <cellStyle name="STYL0 - Style1 15" xfId="787"/>
    <cellStyle name="STYL0 - Style1 16" xfId="788"/>
    <cellStyle name="STYL0 - Style1 17" xfId="789"/>
    <cellStyle name="STYL0 - Style1 18" xfId="790"/>
    <cellStyle name="STYL0 - Style1 19" xfId="791"/>
    <cellStyle name="STYL0 - Style1 2" xfId="792"/>
    <cellStyle name="STYL0 - Style1 20" xfId="793"/>
    <cellStyle name="STYL0 - Style1 21" xfId="794"/>
    <cellStyle name="STYL0 - Style1 22" xfId="795"/>
    <cellStyle name="STYL0 - Style1 23" xfId="796"/>
    <cellStyle name="STYL0 - Style1 24" xfId="797"/>
    <cellStyle name="STYL0 - Style1 25" xfId="798"/>
    <cellStyle name="STYL0 - Style1 26" xfId="799"/>
    <cellStyle name="STYL0 - Style1 27" xfId="800"/>
    <cellStyle name="STYL0 - Style1 28" xfId="801"/>
    <cellStyle name="STYL0 - Style1 29" xfId="802"/>
    <cellStyle name="STYL0 - Style1 3" xfId="803"/>
    <cellStyle name="STYL0 - Style1 30" xfId="804"/>
    <cellStyle name="STYL0 - Style1 31" xfId="805"/>
    <cellStyle name="STYL0 - Style1 32" xfId="806"/>
    <cellStyle name="STYL0 - Style1 33" xfId="807"/>
    <cellStyle name="STYL0 - Style1 34" xfId="808"/>
    <cellStyle name="STYL0 - Style1 35" xfId="809"/>
    <cellStyle name="STYL0 - Style1 36" xfId="810"/>
    <cellStyle name="STYL0 - Style1 37" xfId="811"/>
    <cellStyle name="STYL0 - Style1 38" xfId="812"/>
    <cellStyle name="STYL0 - Style1 39" xfId="813"/>
    <cellStyle name="STYL0 - Style1 4" xfId="814"/>
    <cellStyle name="STYL0 - Style1 40" xfId="815"/>
    <cellStyle name="STYL0 - Style1 41" xfId="816"/>
    <cellStyle name="STYL0 - Style1 5" xfId="817"/>
    <cellStyle name="STYL0 - Style1 6" xfId="818"/>
    <cellStyle name="STYL0 - Style1 7" xfId="819"/>
    <cellStyle name="STYL0 - Style1 8" xfId="820"/>
    <cellStyle name="STYL0 - Style1 9" xfId="821"/>
    <cellStyle name="STYL0 - Style1_20081104 Genermex - GE Model DSCT (Ligado a Tariff Model)" xfId="822"/>
    <cellStyle name="STYL1 - Style2" xfId="823"/>
    <cellStyle name="STYL1 - Style2 10" xfId="824"/>
    <cellStyle name="STYL1 - Style2 11" xfId="825"/>
    <cellStyle name="STYL1 - Style2 12" xfId="826"/>
    <cellStyle name="STYL1 - Style2 13" xfId="827"/>
    <cellStyle name="STYL1 - Style2 14" xfId="828"/>
    <cellStyle name="STYL1 - Style2 15" xfId="829"/>
    <cellStyle name="STYL1 - Style2 16" xfId="830"/>
    <cellStyle name="STYL1 - Style2 17" xfId="831"/>
    <cellStyle name="STYL1 - Style2 18" xfId="832"/>
    <cellStyle name="STYL1 - Style2 19" xfId="833"/>
    <cellStyle name="STYL1 - Style2 2" xfId="834"/>
    <cellStyle name="STYL1 - Style2 20" xfId="835"/>
    <cellStyle name="STYL1 - Style2 21" xfId="836"/>
    <cellStyle name="STYL1 - Style2 22" xfId="837"/>
    <cellStyle name="STYL1 - Style2 23" xfId="838"/>
    <cellStyle name="STYL1 - Style2 24" xfId="839"/>
    <cellStyle name="STYL1 - Style2 25" xfId="840"/>
    <cellStyle name="STYL1 - Style2 26" xfId="841"/>
    <cellStyle name="STYL1 - Style2 27" xfId="842"/>
    <cellStyle name="STYL1 - Style2 28" xfId="843"/>
    <cellStyle name="STYL1 - Style2 29" xfId="844"/>
    <cellStyle name="STYL1 - Style2 3" xfId="845"/>
    <cellStyle name="STYL1 - Style2 30" xfId="846"/>
    <cellStyle name="STYL1 - Style2 31" xfId="847"/>
    <cellStyle name="STYL1 - Style2 32" xfId="848"/>
    <cellStyle name="STYL1 - Style2 33" xfId="849"/>
    <cellStyle name="STYL1 - Style2 34" xfId="850"/>
    <cellStyle name="STYL1 - Style2 35" xfId="851"/>
    <cellStyle name="STYL1 - Style2 36" xfId="852"/>
    <cellStyle name="STYL1 - Style2 37" xfId="853"/>
    <cellStyle name="STYL1 - Style2 38" xfId="854"/>
    <cellStyle name="STYL1 - Style2 39" xfId="855"/>
    <cellStyle name="STYL1 - Style2 4" xfId="856"/>
    <cellStyle name="STYL1 - Style2 40" xfId="857"/>
    <cellStyle name="STYL1 - Style2 41" xfId="858"/>
    <cellStyle name="STYL1 - Style2 5" xfId="859"/>
    <cellStyle name="STYL1 - Style2 6" xfId="860"/>
    <cellStyle name="STYL1 - Style2 7" xfId="861"/>
    <cellStyle name="STYL1 - Style2 8" xfId="862"/>
    <cellStyle name="STYL1 - Style2 9" xfId="863"/>
    <cellStyle name="STYL1 - Style2_20081104 Genermex - GE Model DSCT (Ligado a Tariff Model)" xfId="864"/>
    <cellStyle name="STYL2 - Style3" xfId="865"/>
    <cellStyle name="STYL2 - Style3 10" xfId="866"/>
    <cellStyle name="STYL2 - Style3 11" xfId="867"/>
    <cellStyle name="STYL2 - Style3 12" xfId="868"/>
    <cellStyle name="STYL2 - Style3 13" xfId="869"/>
    <cellStyle name="STYL2 - Style3 14" xfId="870"/>
    <cellStyle name="STYL2 - Style3 15" xfId="871"/>
    <cellStyle name="STYL2 - Style3 16" xfId="872"/>
    <cellStyle name="STYL2 - Style3 17" xfId="873"/>
    <cellStyle name="STYL2 - Style3 18" xfId="874"/>
    <cellStyle name="STYL2 - Style3 19" xfId="875"/>
    <cellStyle name="STYL2 - Style3 2" xfId="876"/>
    <cellStyle name="STYL2 - Style3 20" xfId="877"/>
    <cellStyle name="STYL2 - Style3 21" xfId="878"/>
    <cellStyle name="STYL2 - Style3 22" xfId="879"/>
    <cellStyle name="STYL2 - Style3 23" xfId="880"/>
    <cellStyle name="STYL2 - Style3 24" xfId="881"/>
    <cellStyle name="STYL2 - Style3 25" xfId="882"/>
    <cellStyle name="STYL2 - Style3 26" xfId="883"/>
    <cellStyle name="STYL2 - Style3 27" xfId="884"/>
    <cellStyle name="STYL2 - Style3 28" xfId="885"/>
    <cellStyle name="STYL2 - Style3 29" xfId="886"/>
    <cellStyle name="STYL2 - Style3 3" xfId="887"/>
    <cellStyle name="STYL2 - Style3 30" xfId="888"/>
    <cellStyle name="STYL2 - Style3 31" xfId="889"/>
    <cellStyle name="STYL2 - Style3 32" xfId="890"/>
    <cellStyle name="STYL2 - Style3 33" xfId="891"/>
    <cellStyle name="STYL2 - Style3 34" xfId="892"/>
    <cellStyle name="STYL2 - Style3 35" xfId="893"/>
    <cellStyle name="STYL2 - Style3 36" xfId="894"/>
    <cellStyle name="STYL2 - Style3 37" xfId="895"/>
    <cellStyle name="STYL2 - Style3 38" xfId="896"/>
    <cellStyle name="STYL2 - Style3 39" xfId="897"/>
    <cellStyle name="STYL2 - Style3 4" xfId="898"/>
    <cellStyle name="STYL2 - Style3 40" xfId="899"/>
    <cellStyle name="STYL2 - Style3 41" xfId="900"/>
    <cellStyle name="STYL2 - Style3 5" xfId="901"/>
    <cellStyle name="STYL2 - Style3 6" xfId="902"/>
    <cellStyle name="STYL2 - Style3 7" xfId="903"/>
    <cellStyle name="STYL2 - Style3 8" xfId="904"/>
    <cellStyle name="STYL2 - Style3 9" xfId="905"/>
    <cellStyle name="STYL2 - Style3_20081104 Genermex - GE Model DSCT (Ligado a Tariff Model)" xfId="906"/>
    <cellStyle name="STYL3 - Style4" xfId="907"/>
    <cellStyle name="STYL3 - Style4 10" xfId="908"/>
    <cellStyle name="STYL3 - Style4 11" xfId="909"/>
    <cellStyle name="STYL3 - Style4 12" xfId="910"/>
    <cellStyle name="STYL3 - Style4 13" xfId="911"/>
    <cellStyle name="STYL3 - Style4 14" xfId="912"/>
    <cellStyle name="STYL3 - Style4 15" xfId="913"/>
    <cellStyle name="STYL3 - Style4 16" xfId="914"/>
    <cellStyle name="STYL3 - Style4 17" xfId="915"/>
    <cellStyle name="STYL3 - Style4 18" xfId="916"/>
    <cellStyle name="STYL3 - Style4 19" xfId="917"/>
    <cellStyle name="STYL3 - Style4 2" xfId="918"/>
    <cellStyle name="STYL3 - Style4 20" xfId="919"/>
    <cellStyle name="STYL3 - Style4 21" xfId="920"/>
    <cellStyle name="STYL3 - Style4 22" xfId="921"/>
    <cellStyle name="STYL3 - Style4 23" xfId="922"/>
    <cellStyle name="STYL3 - Style4 24" xfId="923"/>
    <cellStyle name="STYL3 - Style4 25" xfId="924"/>
    <cellStyle name="STYL3 - Style4 26" xfId="925"/>
    <cellStyle name="STYL3 - Style4 27" xfId="926"/>
    <cellStyle name="STYL3 - Style4 28" xfId="927"/>
    <cellStyle name="STYL3 - Style4 29" xfId="928"/>
    <cellStyle name="STYL3 - Style4 3" xfId="929"/>
    <cellStyle name="STYL3 - Style4 30" xfId="930"/>
    <cellStyle name="STYL3 - Style4 31" xfId="931"/>
    <cellStyle name="STYL3 - Style4 32" xfId="932"/>
    <cellStyle name="STYL3 - Style4 33" xfId="933"/>
    <cellStyle name="STYL3 - Style4 34" xfId="934"/>
    <cellStyle name="STYL3 - Style4 35" xfId="935"/>
    <cellStyle name="STYL3 - Style4 36" xfId="936"/>
    <cellStyle name="STYL3 - Style4 37" xfId="937"/>
    <cellStyle name="STYL3 - Style4 38" xfId="938"/>
    <cellStyle name="STYL3 - Style4 39" xfId="939"/>
    <cellStyle name="STYL3 - Style4 4" xfId="940"/>
    <cellStyle name="STYL3 - Style4 40" xfId="941"/>
    <cellStyle name="STYL3 - Style4 41" xfId="942"/>
    <cellStyle name="STYL3 - Style4 5" xfId="943"/>
    <cellStyle name="STYL3 - Style4 6" xfId="944"/>
    <cellStyle name="STYL3 - Style4 7" xfId="945"/>
    <cellStyle name="STYL3 - Style4 8" xfId="946"/>
    <cellStyle name="STYL3 - Style4 9" xfId="947"/>
    <cellStyle name="STYL3 - Style4_20081104 Genermex - GE Model DSCT (Ligado a Tariff Model)" xfId="948"/>
    <cellStyle name="STYL4 - Style5" xfId="949"/>
    <cellStyle name="STYL4 - Style5 10" xfId="950"/>
    <cellStyle name="STYL4 - Style5 11" xfId="951"/>
    <cellStyle name="STYL4 - Style5 12" xfId="952"/>
    <cellStyle name="STYL4 - Style5 13" xfId="953"/>
    <cellStyle name="STYL4 - Style5 14" xfId="954"/>
    <cellStyle name="STYL4 - Style5 15" xfId="955"/>
    <cellStyle name="STYL4 - Style5 16" xfId="956"/>
    <cellStyle name="STYL4 - Style5 17" xfId="957"/>
    <cellStyle name="STYL4 - Style5 18" xfId="958"/>
    <cellStyle name="STYL4 - Style5 19" xfId="959"/>
    <cellStyle name="STYL4 - Style5 2" xfId="960"/>
    <cellStyle name="STYL4 - Style5 20" xfId="961"/>
    <cellStyle name="STYL4 - Style5 21" xfId="962"/>
    <cellStyle name="STYL4 - Style5 22" xfId="963"/>
    <cellStyle name="STYL4 - Style5 23" xfId="964"/>
    <cellStyle name="STYL4 - Style5 24" xfId="965"/>
    <cellStyle name="STYL4 - Style5 25" xfId="966"/>
    <cellStyle name="STYL4 - Style5 26" xfId="967"/>
    <cellStyle name="STYL4 - Style5 27" xfId="968"/>
    <cellStyle name="STYL4 - Style5 28" xfId="969"/>
    <cellStyle name="STYL4 - Style5 29" xfId="970"/>
    <cellStyle name="STYL4 - Style5 3" xfId="971"/>
    <cellStyle name="STYL4 - Style5 30" xfId="972"/>
    <cellStyle name="STYL4 - Style5 31" xfId="973"/>
    <cellStyle name="STYL4 - Style5 32" xfId="974"/>
    <cellStyle name="STYL4 - Style5 33" xfId="975"/>
    <cellStyle name="STYL4 - Style5 34" xfId="976"/>
    <cellStyle name="STYL4 - Style5 35" xfId="977"/>
    <cellStyle name="STYL4 - Style5 36" xfId="978"/>
    <cellStyle name="STYL4 - Style5 37" xfId="979"/>
    <cellStyle name="STYL4 - Style5 38" xfId="980"/>
    <cellStyle name="STYL4 - Style5 39" xfId="981"/>
    <cellStyle name="STYL4 - Style5 4" xfId="982"/>
    <cellStyle name="STYL4 - Style5 40" xfId="983"/>
    <cellStyle name="STYL4 - Style5 41" xfId="984"/>
    <cellStyle name="STYL4 - Style5 5" xfId="985"/>
    <cellStyle name="STYL4 - Style5 6" xfId="986"/>
    <cellStyle name="STYL4 - Style5 7" xfId="987"/>
    <cellStyle name="STYL4 - Style5 8" xfId="988"/>
    <cellStyle name="STYL4 - Style5 9" xfId="989"/>
    <cellStyle name="STYL4 - Style5_20081104 Genermex - GE Model DSCT (Ligado a Tariff Model)" xfId="990"/>
    <cellStyle name="STYL5 - Style6" xfId="991"/>
    <cellStyle name="STYL5 - Style6 10" xfId="992"/>
    <cellStyle name="STYL5 - Style6 11" xfId="993"/>
    <cellStyle name="STYL5 - Style6 12" xfId="994"/>
    <cellStyle name="STYL5 - Style6 13" xfId="995"/>
    <cellStyle name="STYL5 - Style6 14" xfId="996"/>
    <cellStyle name="STYL5 - Style6 15" xfId="997"/>
    <cellStyle name="STYL5 - Style6 16" xfId="998"/>
    <cellStyle name="STYL5 - Style6 17" xfId="999"/>
    <cellStyle name="STYL5 - Style6 18" xfId="1000"/>
    <cellStyle name="STYL5 - Style6 19" xfId="1001"/>
    <cellStyle name="STYL5 - Style6 2" xfId="1002"/>
    <cellStyle name="STYL5 - Style6 20" xfId="1003"/>
    <cellStyle name="STYL5 - Style6 21" xfId="1004"/>
    <cellStyle name="STYL5 - Style6 22" xfId="1005"/>
    <cellStyle name="STYL5 - Style6 23" xfId="1006"/>
    <cellStyle name="STYL5 - Style6 24" xfId="1007"/>
    <cellStyle name="STYL5 - Style6 25" xfId="1008"/>
    <cellStyle name="STYL5 - Style6 26" xfId="1009"/>
    <cellStyle name="STYL5 - Style6 27" xfId="1010"/>
    <cellStyle name="STYL5 - Style6 28" xfId="1011"/>
    <cellStyle name="STYL5 - Style6 29" xfId="1012"/>
    <cellStyle name="STYL5 - Style6 3" xfId="1013"/>
    <cellStyle name="STYL5 - Style6 30" xfId="1014"/>
    <cellStyle name="STYL5 - Style6 31" xfId="1015"/>
    <cellStyle name="STYL5 - Style6 32" xfId="1016"/>
    <cellStyle name="STYL5 - Style6 33" xfId="1017"/>
    <cellStyle name="STYL5 - Style6 34" xfId="1018"/>
    <cellStyle name="STYL5 - Style6 35" xfId="1019"/>
    <cellStyle name="STYL5 - Style6 36" xfId="1020"/>
    <cellStyle name="STYL5 - Style6 37" xfId="1021"/>
    <cellStyle name="STYL5 - Style6 38" xfId="1022"/>
    <cellStyle name="STYL5 - Style6 39" xfId="1023"/>
    <cellStyle name="STYL5 - Style6 4" xfId="1024"/>
    <cellStyle name="STYL5 - Style6 40" xfId="1025"/>
    <cellStyle name="STYL5 - Style6 41" xfId="1026"/>
    <cellStyle name="STYL5 - Style6 5" xfId="1027"/>
    <cellStyle name="STYL5 - Style6 6" xfId="1028"/>
    <cellStyle name="STYL5 - Style6 7" xfId="1029"/>
    <cellStyle name="STYL5 - Style6 8" xfId="1030"/>
    <cellStyle name="STYL5 - Style6 9" xfId="1031"/>
    <cellStyle name="STYL5 - Style6_20081104 Genermex - GE Model DSCT (Ligado a Tariff Model)" xfId="1032"/>
    <cellStyle name="STYL6 - Style7" xfId="1033"/>
    <cellStyle name="STYL6 - Style7 10" xfId="1034"/>
    <cellStyle name="STYL6 - Style7 11" xfId="1035"/>
    <cellStyle name="STYL6 - Style7 12" xfId="1036"/>
    <cellStyle name="STYL6 - Style7 13" xfId="1037"/>
    <cellStyle name="STYL6 - Style7 14" xfId="1038"/>
    <cellStyle name="STYL6 - Style7 15" xfId="1039"/>
    <cellStyle name="STYL6 - Style7 16" xfId="1040"/>
    <cellStyle name="STYL6 - Style7 17" xfId="1041"/>
    <cellStyle name="STYL6 - Style7 18" xfId="1042"/>
    <cellStyle name="STYL6 - Style7 19" xfId="1043"/>
    <cellStyle name="STYL6 - Style7 2" xfId="1044"/>
    <cellStyle name="STYL6 - Style7 20" xfId="1045"/>
    <cellStyle name="STYL6 - Style7 21" xfId="1046"/>
    <cellStyle name="STYL6 - Style7 22" xfId="1047"/>
    <cellStyle name="STYL6 - Style7 23" xfId="1048"/>
    <cellStyle name="STYL6 - Style7 24" xfId="1049"/>
    <cellStyle name="STYL6 - Style7 25" xfId="1050"/>
    <cellStyle name="STYL6 - Style7 26" xfId="1051"/>
    <cellStyle name="STYL6 - Style7 27" xfId="1052"/>
    <cellStyle name="STYL6 - Style7 28" xfId="1053"/>
    <cellStyle name="STYL6 - Style7 29" xfId="1054"/>
    <cellStyle name="STYL6 - Style7 3" xfId="1055"/>
    <cellStyle name="STYL6 - Style7 30" xfId="1056"/>
    <cellStyle name="STYL6 - Style7 31" xfId="1057"/>
    <cellStyle name="STYL6 - Style7 32" xfId="1058"/>
    <cellStyle name="STYL6 - Style7 33" xfId="1059"/>
    <cellStyle name="STYL6 - Style7 34" xfId="1060"/>
    <cellStyle name="STYL6 - Style7 35" xfId="1061"/>
    <cellStyle name="STYL6 - Style7 36" xfId="1062"/>
    <cellStyle name="STYL6 - Style7 37" xfId="1063"/>
    <cellStyle name="STYL6 - Style7 38" xfId="1064"/>
    <cellStyle name="STYL6 - Style7 39" xfId="1065"/>
    <cellStyle name="STYL6 - Style7 4" xfId="1066"/>
    <cellStyle name="STYL6 - Style7 40" xfId="1067"/>
    <cellStyle name="STYL6 - Style7 41" xfId="1068"/>
    <cellStyle name="STYL6 - Style7 5" xfId="1069"/>
    <cellStyle name="STYL6 - Style7 6" xfId="1070"/>
    <cellStyle name="STYL6 - Style7 7" xfId="1071"/>
    <cellStyle name="STYL6 - Style7 8" xfId="1072"/>
    <cellStyle name="STYL6 - Style7 9" xfId="1073"/>
    <cellStyle name="STYL6 - Style7_20081104 Genermex - GE Model DSCT (Ligado a Tariff Model)" xfId="1074"/>
    <cellStyle name="STYL7 - Style8" xfId="1075"/>
    <cellStyle name="STYL7 - Style8 10" xfId="1076"/>
    <cellStyle name="STYL7 - Style8 11" xfId="1077"/>
    <cellStyle name="STYL7 - Style8 12" xfId="1078"/>
    <cellStyle name="STYL7 - Style8 13" xfId="1079"/>
    <cellStyle name="STYL7 - Style8 14" xfId="1080"/>
    <cellStyle name="STYL7 - Style8 15" xfId="1081"/>
    <cellStyle name="STYL7 - Style8 16" xfId="1082"/>
    <cellStyle name="STYL7 - Style8 17" xfId="1083"/>
    <cellStyle name="STYL7 - Style8 18" xfId="1084"/>
    <cellStyle name="STYL7 - Style8 19" xfId="1085"/>
    <cellStyle name="STYL7 - Style8 2" xfId="1086"/>
    <cellStyle name="STYL7 - Style8 20" xfId="1087"/>
    <cellStyle name="STYL7 - Style8 21" xfId="1088"/>
    <cellStyle name="STYL7 - Style8 22" xfId="1089"/>
    <cellStyle name="STYL7 - Style8 23" xfId="1090"/>
    <cellStyle name="STYL7 - Style8 24" xfId="1091"/>
    <cellStyle name="STYL7 - Style8 25" xfId="1092"/>
    <cellStyle name="STYL7 - Style8 26" xfId="1093"/>
    <cellStyle name="STYL7 - Style8 27" xfId="1094"/>
    <cellStyle name="STYL7 - Style8 28" xfId="1095"/>
    <cellStyle name="STYL7 - Style8 29" xfId="1096"/>
    <cellStyle name="STYL7 - Style8 3" xfId="1097"/>
    <cellStyle name="STYL7 - Style8 30" xfId="1098"/>
    <cellStyle name="STYL7 - Style8 31" xfId="1099"/>
    <cellStyle name="STYL7 - Style8 32" xfId="1100"/>
    <cellStyle name="STYL7 - Style8 33" xfId="1101"/>
    <cellStyle name="STYL7 - Style8 34" xfId="1102"/>
    <cellStyle name="STYL7 - Style8 35" xfId="1103"/>
    <cellStyle name="STYL7 - Style8 36" xfId="1104"/>
    <cellStyle name="STYL7 - Style8 37" xfId="1105"/>
    <cellStyle name="STYL7 - Style8 38" xfId="1106"/>
    <cellStyle name="STYL7 - Style8 39" xfId="1107"/>
    <cellStyle name="STYL7 - Style8 4" xfId="1108"/>
    <cellStyle name="STYL7 - Style8 40" xfId="1109"/>
    <cellStyle name="STYL7 - Style8 41" xfId="1110"/>
    <cellStyle name="STYL7 - Style8 5" xfId="1111"/>
    <cellStyle name="STYL7 - Style8 6" xfId="1112"/>
    <cellStyle name="STYL7 - Style8 7" xfId="1113"/>
    <cellStyle name="STYL7 - Style8 8" xfId="1114"/>
    <cellStyle name="STYL7 - Style8 9" xfId="1115"/>
    <cellStyle name="STYL7 - Style8_20081104 Genermex - GE Model DSCT (Ligado a Tariff Model)" xfId="1116"/>
    <cellStyle name="Style 1" xfId="1117"/>
    <cellStyle name="Total_Cash Flow" xfId="1118"/>
    <cellStyle name="Excel_BuiltIn_Heading 3" xfId="1119"/>
    <cellStyle name="Excel_BuiltIn_Heading 1" xfId="1120"/>
    <cellStyle name="Excel_BuiltIn_Accent1" xfId="1121"/>
    <cellStyle name="Excel_BuiltIn_60% - Accent1" xfId="1122"/>
    <cellStyle name="Excel_BuiltIn_Total" xfId="1123"/>
    <cellStyle name="Excel_BuiltIn_Heading 4" xfId="1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eronis/Mis%20documentos/Buzon%20RGM/Credit%20Suisse/cierre%202008/Bulltick/20081104%20Genermex%20-%20GE%20Model%20DSCT%20(Ligado%20a%20Tariff%20Model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olmes/Local%20Settings/Temporary%20Internet%20Files/OLKFC/Genermex%20Model%20-%20v1%203%20-%202%2022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flores/Documents/Genermex%203/Project%20Financing/RWB/2007/Genermex%20Beck%20Model%20%20Final%203%2031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es"/>
      <sheetName val="$ flow"/>
      <sheetName val="Const Draws (2)"/>
      <sheetName val="CSFB Summary (2)"/>
      <sheetName val="AU Data"/>
      <sheetName val="DSCR Summary"/>
      <sheetName val="Accumulated CashFlow"/>
      <sheetName val="GNMX Cash Flow Graph"/>
      <sheetName val="Sponsors Cash Flow Graph"/>
      <sheetName val="Projections"/>
      <sheetName val="Returns"/>
      <sheetName val="Summary"/>
      <sheetName val="TAX I S R "/>
      <sheetName val="Const Draws"/>
      <sheetName val="CSFB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es"/>
      <sheetName val="Projections"/>
      <sheetName val="AU Data"/>
      <sheetName val="DSCR Summary"/>
      <sheetName val="Const Draws"/>
      <sheetName val="CSFB 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es"/>
      <sheetName val="Projections"/>
      <sheetName val="AU Data"/>
      <sheetName val="DSCR Summary"/>
      <sheetName val="Const Draws"/>
      <sheetName val="CSFB 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B106" activeCellId="0" sqref="B106:C106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2.43"/>
    <col collapsed="false" customWidth="true" hidden="false" outlineLevel="0" max="2" min="2" style="1" width="40.32"/>
    <col collapsed="false" customWidth="true" hidden="false" outlineLevel="0" max="3" min="3" style="2" width="19.33"/>
    <col collapsed="false" customWidth="true" hidden="false" outlineLevel="1" max="8" min="4" style="3" width="6.99"/>
    <col collapsed="false" customWidth="true" hidden="false" outlineLevel="1" max="9" min="9" style="3" width="6.66"/>
    <col collapsed="false" customWidth="true" hidden="false" outlineLevel="0" max="10" min="10" style="4" width="8.55"/>
    <col collapsed="false" customWidth="true" hidden="false" outlineLevel="1" max="11" min="11" style="3" width="6.66"/>
    <col collapsed="false" customWidth="true" hidden="false" outlineLevel="1" max="12" min="12" style="3" width="6.87"/>
    <col collapsed="false" customWidth="true" hidden="false" outlineLevel="1" max="13" min="13" style="3" width="6.55"/>
    <col collapsed="false" customWidth="true" hidden="false" outlineLevel="1" max="14" min="14" style="3" width="6.66"/>
    <col collapsed="false" customWidth="true" hidden="false" outlineLevel="1" max="15" min="15" style="3" width="6.87"/>
    <col collapsed="false" customWidth="true" hidden="false" outlineLevel="1" max="17" min="16" style="3" width="6.55"/>
    <col collapsed="false" customWidth="true" hidden="false" outlineLevel="1" max="18" min="18" style="3" width="6.87"/>
    <col collapsed="false" customWidth="true" hidden="false" outlineLevel="1" max="19" min="19" style="3" width="6.66"/>
    <col collapsed="false" customWidth="true" hidden="false" outlineLevel="1" max="20" min="20" style="3" width="6.55"/>
    <col collapsed="false" customWidth="true" hidden="false" outlineLevel="1" max="22" min="21" style="3" width="6.66"/>
    <col collapsed="false" customWidth="true" hidden="false" outlineLevel="0" max="23" min="23" style="5" width="10.66"/>
    <col collapsed="false" customWidth="true" hidden="false" outlineLevel="1" max="24" min="24" style="3" width="6.66"/>
    <col collapsed="false" customWidth="true" hidden="false" outlineLevel="1" max="25" min="25" style="3" width="6.87"/>
    <col collapsed="false" customWidth="true" hidden="false" outlineLevel="1" max="26" min="26" style="3" width="6.55"/>
    <col collapsed="false" customWidth="true" hidden="false" outlineLevel="1" max="27" min="27" style="3" width="7.55"/>
    <col collapsed="false" customWidth="true" hidden="false" outlineLevel="1" max="28" min="28" style="3" width="6.87"/>
    <col collapsed="false" customWidth="true" hidden="false" outlineLevel="1" max="30" min="29" style="3" width="6.55"/>
    <col collapsed="false" customWidth="true" hidden="false" outlineLevel="1" max="31" min="31" style="3" width="6.87"/>
    <col collapsed="false" customWidth="true" hidden="false" outlineLevel="1" max="32" min="32" style="3" width="7.1"/>
    <col collapsed="false" customWidth="true" hidden="false" outlineLevel="0" max="33" min="33" style="4" width="18.1"/>
    <col collapsed="false" customWidth="true" hidden="false" outlineLevel="0" max="34" min="34" style="6" width="15.66"/>
    <col collapsed="false" customWidth="true" hidden="false" outlineLevel="0" max="42" min="35" style="4" width="7.66"/>
    <col collapsed="false" customWidth="true" hidden="false" outlineLevel="0" max="46" min="43" style="4" width="9.33"/>
    <col collapsed="false" customWidth="true" hidden="false" outlineLevel="0" max="48" min="47" style="4" width="10.32"/>
    <col collapsed="false" customWidth="true" hidden="false" outlineLevel="0" max="52" min="49" style="4" width="6.66"/>
    <col collapsed="false" customWidth="false" hidden="false" outlineLevel="0" max="257" min="53" style="1" width="9.1"/>
  </cols>
  <sheetData>
    <row r="1" customFormat="false" ht="7.5" hidden="false" customHeight="true" outlineLevel="0" collapsed="false">
      <c r="B1" s="6"/>
      <c r="C1" s="6"/>
      <c r="W1" s="7"/>
    </row>
    <row r="2" s="8" customFormat="true" ht="25.8" hidden="false" customHeight="false" outlineLevel="0" collapsed="false">
      <c r="B2" s="9" t="s">
        <v>0</v>
      </c>
      <c r="C2" s="9"/>
      <c r="D2" s="10"/>
      <c r="E2" s="10"/>
      <c r="F2" s="10"/>
      <c r="G2" s="10"/>
      <c r="H2" s="10"/>
      <c r="I2" s="10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2"/>
      <c r="X2" s="10"/>
      <c r="Y2" s="10"/>
      <c r="Z2" s="10"/>
      <c r="AA2" s="10"/>
      <c r="AB2" s="10"/>
      <c r="AC2" s="10"/>
      <c r="AD2" s="10"/>
      <c r="AE2" s="10"/>
      <c r="AF2" s="10"/>
      <c r="AG2" s="11"/>
      <c r="AH2" s="13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s="14" customFormat="true" ht="20.4" hidden="false" customHeight="false" outlineLevel="0" collapsed="false">
      <c r="B3" s="15" t="s">
        <v>1</v>
      </c>
      <c r="C3" s="15"/>
      <c r="D3" s="16"/>
      <c r="E3" s="17"/>
      <c r="F3" s="17"/>
      <c r="G3" s="17"/>
      <c r="H3" s="17"/>
      <c r="I3" s="17"/>
      <c r="J3" s="18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9" t="n">
        <v>0</v>
      </c>
      <c r="X3" s="17"/>
      <c r="Y3" s="17"/>
      <c r="Z3" s="17"/>
      <c r="AA3" s="17"/>
      <c r="AB3" s="17"/>
      <c r="AC3" s="17"/>
      <c r="AD3" s="17"/>
      <c r="AE3" s="17"/>
      <c r="AF3" s="17"/>
      <c r="AG3" s="20" t="n">
        <f aca="false">W3+1</f>
        <v>1</v>
      </c>
      <c r="AH3" s="20" t="n">
        <f aca="false">AG3+1</f>
        <v>2</v>
      </c>
      <c r="AI3" s="20" t="n">
        <f aca="false">AH3+1</f>
        <v>3</v>
      </c>
      <c r="AJ3" s="20" t="n">
        <f aca="false">AI3+1</f>
        <v>4</v>
      </c>
      <c r="AK3" s="20" t="n">
        <f aca="false">AJ3+1</f>
        <v>5</v>
      </c>
      <c r="AL3" s="20" t="n">
        <f aca="false">AK3+1</f>
        <v>6</v>
      </c>
      <c r="AM3" s="20" t="n">
        <f aca="false">AL3+1</f>
        <v>7</v>
      </c>
      <c r="AN3" s="20" t="n">
        <f aca="false">AM3+1</f>
        <v>8</v>
      </c>
      <c r="AO3" s="20" t="n">
        <f aca="false">AN3+1</f>
        <v>9</v>
      </c>
      <c r="AP3" s="20" t="n">
        <f aca="false">AO3+1</f>
        <v>10</v>
      </c>
      <c r="AQ3" s="20" t="n">
        <f aca="false">AP3+1</f>
        <v>11</v>
      </c>
      <c r="AR3" s="20" t="n">
        <f aca="false">AQ3+1</f>
        <v>12</v>
      </c>
      <c r="AS3" s="20" t="n">
        <f aca="false">AR3+1</f>
        <v>13</v>
      </c>
      <c r="AT3" s="20" t="n">
        <f aca="false">AS3+1</f>
        <v>14</v>
      </c>
      <c r="AU3" s="20" t="n">
        <f aca="false">AT3+1</f>
        <v>15</v>
      </c>
      <c r="AV3" s="20" t="n">
        <f aca="false">AU3+1</f>
        <v>16</v>
      </c>
      <c r="AW3" s="20"/>
      <c r="AX3" s="20"/>
      <c r="AY3" s="20"/>
      <c r="AZ3" s="20"/>
    </row>
    <row r="4" s="21" customFormat="true" ht="9" hidden="false" customHeight="true" outlineLevel="0" collapsed="false">
      <c r="B4" s="22"/>
      <c r="C4" s="22"/>
      <c r="D4" s="23" t="n">
        <f aca="false">C4+1</f>
        <v>1</v>
      </c>
      <c r="E4" s="23" t="n">
        <f aca="false">D4+1</f>
        <v>2</v>
      </c>
      <c r="F4" s="23" t="n">
        <f aca="false">E4+1</f>
        <v>3</v>
      </c>
      <c r="G4" s="23" t="n">
        <f aca="false">F4+1</f>
        <v>4</v>
      </c>
      <c r="H4" s="23" t="n">
        <f aca="false">G4+1</f>
        <v>5</v>
      </c>
      <c r="I4" s="23" t="n">
        <f aca="false">H4+1</f>
        <v>6</v>
      </c>
      <c r="J4" s="24"/>
      <c r="K4" s="23" t="n">
        <f aca="false">I4+1</f>
        <v>7</v>
      </c>
      <c r="L4" s="23" t="n">
        <f aca="false">K4+1</f>
        <v>8</v>
      </c>
      <c r="M4" s="23" t="n">
        <f aca="false">L4+1</f>
        <v>9</v>
      </c>
      <c r="N4" s="23" t="n">
        <f aca="false">M4+1</f>
        <v>10</v>
      </c>
      <c r="O4" s="23" t="n">
        <f aca="false">N4+1</f>
        <v>11</v>
      </c>
      <c r="P4" s="23" t="n">
        <f aca="false">O4+1</f>
        <v>12</v>
      </c>
      <c r="Q4" s="23" t="n">
        <f aca="false">P4+1</f>
        <v>13</v>
      </c>
      <c r="R4" s="23" t="n">
        <f aca="false">S4+1</f>
        <v>15</v>
      </c>
      <c r="S4" s="23" t="n">
        <f aca="false">Q4+1</f>
        <v>14</v>
      </c>
      <c r="T4" s="23" t="n">
        <f aca="false">R4+1</f>
        <v>16</v>
      </c>
      <c r="U4" s="23" t="n">
        <f aca="false">T4+1</f>
        <v>17</v>
      </c>
      <c r="V4" s="23" t="n">
        <f aca="false">U4+1</f>
        <v>18</v>
      </c>
      <c r="W4" s="25"/>
      <c r="X4" s="23" t="n">
        <f aca="false">V4+1</f>
        <v>19</v>
      </c>
      <c r="Y4" s="23" t="n">
        <f aca="false">X4+1</f>
        <v>20</v>
      </c>
      <c r="Z4" s="23" t="n">
        <f aca="false">Y4+1</f>
        <v>21</v>
      </c>
      <c r="AA4" s="23" t="n">
        <f aca="false">Z4+1</f>
        <v>22</v>
      </c>
      <c r="AB4" s="23" t="n">
        <f aca="false">AA4+1</f>
        <v>23</v>
      </c>
      <c r="AC4" s="23" t="n">
        <f aca="false">AB4+1</f>
        <v>24</v>
      </c>
      <c r="AD4" s="23" t="n">
        <f aca="false">AC4+1</f>
        <v>25</v>
      </c>
      <c r="AE4" s="23" t="n">
        <f aca="false">AD4+1</f>
        <v>26</v>
      </c>
      <c r="AF4" s="23" t="n">
        <f aca="false">AE4+1</f>
        <v>27</v>
      </c>
      <c r="AG4" s="24"/>
      <c r="AH4" s="26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</row>
    <row r="5" customFormat="false" ht="14.4" hidden="false" customHeight="false" outlineLevel="0" collapsed="false">
      <c r="B5" s="27" t="s">
        <v>2</v>
      </c>
      <c r="C5" s="27"/>
      <c r="D5" s="28" t="n">
        <v>40390</v>
      </c>
      <c r="E5" s="28" t="n">
        <v>40421</v>
      </c>
      <c r="F5" s="28" t="n">
        <v>40451</v>
      </c>
      <c r="G5" s="28" t="n">
        <v>40482</v>
      </c>
      <c r="H5" s="28" t="n">
        <v>40512</v>
      </c>
      <c r="I5" s="28" t="n">
        <v>40543</v>
      </c>
      <c r="J5" s="29" t="n">
        <v>2010</v>
      </c>
      <c r="K5" s="28" t="n">
        <v>40574</v>
      </c>
      <c r="L5" s="28" t="n">
        <v>40602</v>
      </c>
      <c r="M5" s="28" t="n">
        <v>40633</v>
      </c>
      <c r="N5" s="28" t="n">
        <v>40663</v>
      </c>
      <c r="O5" s="28" t="n">
        <v>40694</v>
      </c>
      <c r="P5" s="28" t="n">
        <v>40724</v>
      </c>
      <c r="Q5" s="28" t="n">
        <v>40755</v>
      </c>
      <c r="R5" s="28" t="n">
        <v>40786</v>
      </c>
      <c r="S5" s="28" t="n">
        <v>40816</v>
      </c>
      <c r="T5" s="28" t="n">
        <v>40847</v>
      </c>
      <c r="U5" s="28" t="n">
        <v>40877</v>
      </c>
      <c r="V5" s="28" t="n">
        <v>40908</v>
      </c>
      <c r="W5" s="30" t="n">
        <v>2011</v>
      </c>
      <c r="X5" s="28" t="n">
        <v>40909</v>
      </c>
      <c r="Y5" s="28" t="n">
        <v>40940</v>
      </c>
      <c r="Z5" s="28" t="n">
        <v>40969</v>
      </c>
      <c r="AA5" s="28" t="n">
        <v>41000</v>
      </c>
      <c r="AB5" s="28" t="n">
        <v>41030</v>
      </c>
      <c r="AC5" s="28" t="n">
        <v>41061</v>
      </c>
      <c r="AD5" s="28" t="n">
        <v>41091</v>
      </c>
      <c r="AE5" s="28" t="n">
        <v>41122</v>
      </c>
      <c r="AF5" s="28" t="n">
        <v>41153</v>
      </c>
      <c r="AG5" s="29" t="n">
        <v>2012</v>
      </c>
      <c r="AH5" s="31" t="n">
        <v>2013</v>
      </c>
      <c r="AI5" s="29" t="n">
        <v>2014</v>
      </c>
      <c r="AJ5" s="29" t="n">
        <v>2015</v>
      </c>
      <c r="AK5" s="29" t="n">
        <v>2016</v>
      </c>
      <c r="AL5" s="29" t="n">
        <v>2017</v>
      </c>
      <c r="AM5" s="29" t="n">
        <v>2018</v>
      </c>
      <c r="AN5" s="29" t="n">
        <v>2019</v>
      </c>
      <c r="AO5" s="29" t="n">
        <v>2020</v>
      </c>
      <c r="AP5" s="29" t="n">
        <v>2021</v>
      </c>
      <c r="AQ5" s="29" t="n">
        <v>2022</v>
      </c>
      <c r="AR5" s="29" t="n">
        <v>2023</v>
      </c>
      <c r="AS5" s="29" t="n">
        <v>2024</v>
      </c>
      <c r="AT5" s="29" t="n">
        <v>2025</v>
      </c>
      <c r="AU5" s="29" t="n">
        <v>2026</v>
      </c>
      <c r="AV5" s="29" t="n">
        <v>2027</v>
      </c>
      <c r="AW5" s="29"/>
      <c r="AX5" s="29"/>
      <c r="AY5" s="29"/>
      <c r="AZ5" s="29"/>
    </row>
    <row r="6" customFormat="false" ht="7.5" hidden="false" customHeight="true" outlineLevel="0" collapsed="false">
      <c r="B6" s="32"/>
      <c r="C6" s="32"/>
    </row>
    <row r="7" s="33" customFormat="true" ht="16.8" hidden="false" customHeight="false" outlineLevel="0" collapsed="false">
      <c r="B7" s="34" t="s">
        <v>3</v>
      </c>
      <c r="C7" s="34"/>
      <c r="D7" s="35"/>
      <c r="E7" s="36"/>
      <c r="F7" s="36"/>
      <c r="G7" s="36"/>
      <c r="H7" s="36"/>
      <c r="I7" s="36"/>
      <c r="J7" s="37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8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9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</row>
    <row r="8" customFormat="false" ht="7.5" hidden="false" customHeight="true" outlineLevel="0" collapsed="false">
      <c r="B8" s="40"/>
      <c r="C8" s="40"/>
    </row>
    <row r="9" customFormat="false" ht="14.4" hidden="false" customHeight="false" outlineLevel="0" collapsed="false">
      <c r="A9" s="41"/>
      <c r="B9" s="42"/>
      <c r="C9" s="42"/>
    </row>
    <row r="10" customFormat="false" ht="14.4" hidden="false" customHeight="false" outlineLevel="0" collapsed="false">
      <c r="A10" s="43"/>
      <c r="B10" s="6"/>
      <c r="C10" s="6"/>
      <c r="I10" s="44"/>
    </row>
    <row r="11" s="33" customFormat="true" ht="16.8" hidden="false" customHeight="false" outlineLevel="0" collapsed="false">
      <c r="B11" s="34" t="s">
        <v>4</v>
      </c>
      <c r="C11" s="45"/>
      <c r="D11" s="35"/>
      <c r="E11" s="36"/>
      <c r="F11" s="36"/>
      <c r="G11" s="36"/>
      <c r="H11" s="36"/>
      <c r="I11" s="36"/>
      <c r="J11" s="37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8"/>
      <c r="X11" s="36"/>
      <c r="Y11" s="36"/>
      <c r="Z11" s="36"/>
      <c r="AA11" s="36"/>
      <c r="AB11" s="36"/>
      <c r="AC11" s="36"/>
      <c r="AD11" s="36"/>
      <c r="AE11" s="36"/>
      <c r="AF11" s="36"/>
      <c r="AG11" s="37"/>
      <c r="AH11" s="39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</row>
    <row r="12" customFormat="false" ht="7.5" hidden="false" customHeight="true" outlineLevel="0" collapsed="false">
      <c r="B12" s="46"/>
      <c r="C12" s="46"/>
    </row>
    <row r="13" customFormat="false" ht="14.4" hidden="false" customHeight="false" outlineLevel="0" collapsed="false">
      <c r="B13" s="47" t="s">
        <v>5</v>
      </c>
      <c r="C13" s="47"/>
      <c r="D13" s="48" t="n">
        <f aca="false">E13</f>
        <v>13.23</v>
      </c>
      <c r="E13" s="48" t="n">
        <f aca="false">F13</f>
        <v>13.23</v>
      </c>
      <c r="F13" s="48" t="n">
        <f aca="false">G13</f>
        <v>13.23</v>
      </c>
      <c r="G13" s="48" t="n">
        <f aca="false">H13</f>
        <v>13.23</v>
      </c>
      <c r="H13" s="49" t="n">
        <f aca="false">I13</f>
        <v>13.23</v>
      </c>
      <c r="I13" s="49" t="n">
        <f aca="false">J13</f>
        <v>13.23</v>
      </c>
      <c r="J13" s="50" t="n">
        <v>13.23</v>
      </c>
      <c r="K13" s="49" t="n">
        <f aca="false">L13</f>
        <v>13.3928758640652</v>
      </c>
      <c r="L13" s="49" t="n">
        <f aca="false">M13</f>
        <v>13.3928758640652</v>
      </c>
      <c r="M13" s="49" t="n">
        <f aca="false">N13</f>
        <v>13.3928758640652</v>
      </c>
      <c r="N13" s="49" t="n">
        <f aca="false">O13</f>
        <v>13.3928758640652</v>
      </c>
      <c r="O13" s="49" t="n">
        <f aca="false">P13</f>
        <v>13.3928758640652</v>
      </c>
      <c r="P13" s="49" t="n">
        <f aca="false">Q13</f>
        <v>13.3928758640652</v>
      </c>
      <c r="Q13" s="49" t="n">
        <f aca="false">R13</f>
        <v>13.3928758640652</v>
      </c>
      <c r="R13" s="49" t="n">
        <f aca="false">S13</f>
        <v>13.3928758640652</v>
      </c>
      <c r="S13" s="49" t="n">
        <f aca="false">T13</f>
        <v>13.3928758640652</v>
      </c>
      <c r="T13" s="49" t="n">
        <f aca="false">U13</f>
        <v>13.3928758640652</v>
      </c>
      <c r="U13" s="49" t="n">
        <f aca="false">V13</f>
        <v>13.3928758640652</v>
      </c>
      <c r="V13" s="49" t="n">
        <f aca="false">W13</f>
        <v>13.3928758640652</v>
      </c>
      <c r="W13" s="50" t="n">
        <v>13.3928758640652</v>
      </c>
      <c r="X13" s="49" t="n">
        <f aca="false">Y13</f>
        <v>13.5463474050689</v>
      </c>
      <c r="Y13" s="49" t="n">
        <f aca="false">Z13</f>
        <v>13.5463474050689</v>
      </c>
      <c r="Z13" s="49" t="n">
        <f aca="false">AA13</f>
        <v>13.5463474050689</v>
      </c>
      <c r="AA13" s="49" t="n">
        <f aca="false">AB13</f>
        <v>13.5463474050689</v>
      </c>
      <c r="AB13" s="49" t="n">
        <f aca="false">AC13</f>
        <v>13.5463474050689</v>
      </c>
      <c r="AC13" s="49" t="n">
        <f aca="false">AD13</f>
        <v>13.5463474050689</v>
      </c>
      <c r="AD13" s="49" t="n">
        <f aca="false">AE13</f>
        <v>13.5463474050689</v>
      </c>
      <c r="AE13" s="49" t="n">
        <f aca="false">AF13</f>
        <v>13.5463474050689</v>
      </c>
      <c r="AF13" s="49" t="n">
        <f aca="false">AG13</f>
        <v>13.5463474050689</v>
      </c>
      <c r="AG13" s="50" t="n">
        <v>13.5463474050689</v>
      </c>
      <c r="AH13" s="50" t="n">
        <v>13.6892389984576</v>
      </c>
      <c r="AI13" s="50" t="n">
        <v>13.815573082232</v>
      </c>
      <c r="AJ13" s="50" t="n">
        <v>13.9356664849875</v>
      </c>
      <c r="AK13" s="50" t="n">
        <v>14.0594253638953</v>
      </c>
      <c r="AL13" s="50" t="n">
        <v>14.1848379380988</v>
      </c>
      <c r="AM13" s="50" t="n">
        <v>14.3074629158044</v>
      </c>
      <c r="AN13" s="50" t="n">
        <v>14.4296574354375</v>
      </c>
      <c r="AO13" s="50" t="n">
        <v>14.5531691645738</v>
      </c>
      <c r="AP13" s="50" t="n">
        <v>14.7212075566373</v>
      </c>
      <c r="AQ13" s="51" t="n">
        <v>14.8899007060463</v>
      </c>
      <c r="AR13" s="51" t="n">
        <v>15.0469645678878</v>
      </c>
      <c r="AS13" s="51" t="n">
        <v>15.1858287138409</v>
      </c>
      <c r="AT13" s="51" t="n">
        <v>15.3178332157934</v>
      </c>
      <c r="AU13" s="51" t="n">
        <v>15.4538667430112</v>
      </c>
      <c r="AV13" s="51" t="n">
        <v>15.591717982267</v>
      </c>
      <c r="AW13" s="52" t="n">
        <v>15.7265051457378</v>
      </c>
      <c r="AX13" s="52" t="n">
        <v>15.8608191574601</v>
      </c>
      <c r="AY13" s="52" t="n">
        <v>15.9965810221073</v>
      </c>
      <c r="AZ13" s="52"/>
    </row>
    <row r="14" customFormat="false" ht="14.4" hidden="false" customHeight="false" outlineLevel="0" collapsed="false">
      <c r="B14" s="47" t="s">
        <v>6</v>
      </c>
      <c r="C14" s="47"/>
      <c r="D14" s="53" t="n">
        <f aca="false">E14</f>
        <v>0.0350261597530801</v>
      </c>
      <c r="E14" s="54" t="n">
        <f aca="false">F14</f>
        <v>0.0350261597530801</v>
      </c>
      <c r="F14" s="54" t="n">
        <f aca="false">G14</f>
        <v>0.0350261597530801</v>
      </c>
      <c r="G14" s="54" t="n">
        <f aca="false">H14</f>
        <v>0.0350261597530801</v>
      </c>
      <c r="H14" s="54" t="n">
        <f aca="false">I14</f>
        <v>0.0350261597530801</v>
      </c>
      <c r="I14" s="54" t="n">
        <f aca="false">J14</f>
        <v>0.0350261597530801</v>
      </c>
      <c r="J14" s="55" t="n">
        <v>0.0350261597530801</v>
      </c>
      <c r="K14" s="54" t="n">
        <f aca="false">L14</f>
        <v>0.033670649699975</v>
      </c>
      <c r="L14" s="54" t="n">
        <f aca="false">M14</f>
        <v>0.033670649699975</v>
      </c>
      <c r="M14" s="54" t="n">
        <f aca="false">N14</f>
        <v>0.033670649699975</v>
      </c>
      <c r="N14" s="54" t="n">
        <f aca="false">O14</f>
        <v>0.033670649699975</v>
      </c>
      <c r="O14" s="54" t="n">
        <f aca="false">P14</f>
        <v>0.033670649699975</v>
      </c>
      <c r="P14" s="54" t="n">
        <f aca="false">Q14</f>
        <v>0.033670649699975</v>
      </c>
      <c r="Q14" s="54" t="n">
        <f aca="false">R14</f>
        <v>0.033670649699975</v>
      </c>
      <c r="R14" s="54" t="n">
        <f aca="false">S14</f>
        <v>0.033670649699975</v>
      </c>
      <c r="S14" s="54" t="n">
        <f aca="false">T14</f>
        <v>0.033670649699975</v>
      </c>
      <c r="T14" s="54" t="n">
        <f aca="false">U14</f>
        <v>0.033670649699975</v>
      </c>
      <c r="U14" s="54" t="n">
        <f aca="false">V14</f>
        <v>0.033670649699975</v>
      </c>
      <c r="V14" s="54" t="n">
        <f aca="false">W14</f>
        <v>0.033670649699975</v>
      </c>
      <c r="W14" s="56" t="n">
        <v>0.033670649699975</v>
      </c>
      <c r="X14" s="54" t="n">
        <f aca="false">Y14</f>
        <v>0.0350844297469951</v>
      </c>
      <c r="Y14" s="54" t="n">
        <f aca="false">Z14</f>
        <v>0.0350844297469951</v>
      </c>
      <c r="Z14" s="54" t="n">
        <f aca="false">AA14</f>
        <v>0.0350844297469951</v>
      </c>
      <c r="AA14" s="54" t="n">
        <f aca="false">AB14</f>
        <v>0.0350844297469951</v>
      </c>
      <c r="AB14" s="54" t="n">
        <f aca="false">AC14</f>
        <v>0.0350844297469951</v>
      </c>
      <c r="AC14" s="54" t="n">
        <f aca="false">AD14</f>
        <v>0.0350844297469951</v>
      </c>
      <c r="AD14" s="54" t="n">
        <f aca="false">AE14</f>
        <v>0.0350844297469951</v>
      </c>
      <c r="AE14" s="54" t="n">
        <f aca="false">AF14</f>
        <v>0.0350844297469951</v>
      </c>
      <c r="AF14" s="54" t="n">
        <f aca="false">AG14</f>
        <v>0.0350844297469951</v>
      </c>
      <c r="AG14" s="57" t="n">
        <v>0.0350844297469951</v>
      </c>
      <c r="AH14" s="57" t="n">
        <v>0.03644369566824</v>
      </c>
      <c r="AI14" s="57" t="n">
        <v>0.0367234061180751</v>
      </c>
      <c r="AJ14" s="57" t="n">
        <v>0.0372122519264501</v>
      </c>
      <c r="AK14" s="57" t="n">
        <v>0.035015195339355</v>
      </c>
      <c r="AL14" s="57" t="n">
        <v>0.03518709279329</v>
      </c>
      <c r="AM14" s="57" t="n">
        <v>0.03557524172442</v>
      </c>
      <c r="AN14" s="57" t="n">
        <v>0.036298738560635</v>
      </c>
      <c r="AO14" s="57" t="n">
        <v>0.03658202398222</v>
      </c>
      <c r="AP14" s="57" t="n">
        <v>0.036772000641845</v>
      </c>
      <c r="AQ14" s="57" t="n">
        <f aca="false">AG14</f>
        <v>0.0350844297469951</v>
      </c>
      <c r="AR14" s="57" t="n">
        <f aca="false">AH14</f>
        <v>0.03644369566824</v>
      </c>
      <c r="AS14" s="57" t="n">
        <f aca="false">AI14</f>
        <v>0.0367234061180751</v>
      </c>
      <c r="AT14" s="57" t="n">
        <f aca="false">AJ14</f>
        <v>0.0372122519264501</v>
      </c>
      <c r="AU14" s="57" t="n">
        <f aca="false">AK14</f>
        <v>0.035015195339355</v>
      </c>
      <c r="AV14" s="57" t="n">
        <f aca="false">AL14</f>
        <v>0.03518709279329</v>
      </c>
      <c r="AW14" s="57"/>
      <c r="AX14" s="57"/>
      <c r="AY14" s="57"/>
      <c r="AZ14" s="57"/>
    </row>
    <row r="15" customFormat="false" ht="14.4" hidden="false" customHeight="false" outlineLevel="0" collapsed="false">
      <c r="B15" s="47" t="s">
        <v>7</v>
      </c>
      <c r="C15" s="47"/>
      <c r="D15" s="53" t="n">
        <f aca="false">E15</f>
        <v>0.049</v>
      </c>
      <c r="E15" s="54" t="n">
        <f aca="false">F15</f>
        <v>0.049</v>
      </c>
      <c r="F15" s="54" t="n">
        <f aca="false">G15</f>
        <v>0.049</v>
      </c>
      <c r="G15" s="54" t="n">
        <f aca="false">H15</f>
        <v>0.049</v>
      </c>
      <c r="H15" s="54" t="n">
        <f aca="false">I15</f>
        <v>0.049</v>
      </c>
      <c r="I15" s="54" t="n">
        <f aca="false">J15</f>
        <v>0.049</v>
      </c>
      <c r="J15" s="55" t="n">
        <v>0.049</v>
      </c>
      <c r="K15" s="54" t="n">
        <f aca="false">L15</f>
        <v>0.049</v>
      </c>
      <c r="L15" s="54" t="n">
        <f aca="false">M15</f>
        <v>0.049</v>
      </c>
      <c r="M15" s="54" t="n">
        <f aca="false">N15</f>
        <v>0.049</v>
      </c>
      <c r="N15" s="54" t="n">
        <f aca="false">O15</f>
        <v>0.049</v>
      </c>
      <c r="O15" s="54" t="n">
        <f aca="false">P15</f>
        <v>0.049</v>
      </c>
      <c r="P15" s="54" t="n">
        <f aca="false">Q15</f>
        <v>0.049</v>
      </c>
      <c r="Q15" s="54" t="n">
        <f aca="false">R15</f>
        <v>0.049</v>
      </c>
      <c r="R15" s="54" t="n">
        <f aca="false">S15</f>
        <v>0.049</v>
      </c>
      <c r="S15" s="54" t="n">
        <f aca="false">T15</f>
        <v>0.049</v>
      </c>
      <c r="T15" s="54" t="n">
        <f aca="false">U15</f>
        <v>0.049</v>
      </c>
      <c r="U15" s="54" t="n">
        <f aca="false">V15</f>
        <v>0.049</v>
      </c>
      <c r="V15" s="54" t="n">
        <f aca="false">W15</f>
        <v>0.049</v>
      </c>
      <c r="W15" s="56" t="n">
        <v>0.049</v>
      </c>
      <c r="X15" s="54" t="n">
        <f aca="false">Y15</f>
        <v>0.049</v>
      </c>
      <c r="Y15" s="54" t="n">
        <f aca="false">Z15</f>
        <v>0.049</v>
      </c>
      <c r="Z15" s="54" t="n">
        <f aca="false">AA15</f>
        <v>0.049</v>
      </c>
      <c r="AA15" s="54" t="n">
        <f aca="false">AB15</f>
        <v>0.049</v>
      </c>
      <c r="AB15" s="54" t="n">
        <f aca="false">AC15</f>
        <v>0.049</v>
      </c>
      <c r="AC15" s="54" t="n">
        <f aca="false">AD15</f>
        <v>0.049</v>
      </c>
      <c r="AD15" s="54" t="n">
        <f aca="false">AE15</f>
        <v>0.049</v>
      </c>
      <c r="AE15" s="54" t="n">
        <f aca="false">AF15</f>
        <v>0.049</v>
      </c>
      <c r="AF15" s="54" t="n">
        <f aca="false">AG15</f>
        <v>0.049</v>
      </c>
      <c r="AG15" s="55" t="n">
        <v>0.049</v>
      </c>
      <c r="AH15" s="57" t="n">
        <v>0.049</v>
      </c>
      <c r="AI15" s="55" t="n">
        <v>0.049</v>
      </c>
      <c r="AJ15" s="55" t="n">
        <v>0.049</v>
      </c>
      <c r="AK15" s="55" t="n">
        <v>0.049</v>
      </c>
      <c r="AL15" s="55" t="n">
        <v>0.049</v>
      </c>
      <c r="AM15" s="55" t="n">
        <v>0.049</v>
      </c>
      <c r="AN15" s="55" t="n">
        <v>0.049</v>
      </c>
      <c r="AO15" s="55" t="n">
        <v>0.049</v>
      </c>
      <c r="AP15" s="55" t="n">
        <v>0.049</v>
      </c>
      <c r="AQ15" s="55" t="n">
        <f aca="false">AP15</f>
        <v>0.049</v>
      </c>
      <c r="AR15" s="55" t="n">
        <f aca="false">AQ15</f>
        <v>0.049</v>
      </c>
      <c r="AS15" s="55" t="n">
        <f aca="false">AR15</f>
        <v>0.049</v>
      </c>
      <c r="AT15" s="55" t="n">
        <f aca="false">AS15</f>
        <v>0.049</v>
      </c>
      <c r="AU15" s="55" t="n">
        <f aca="false">AT15</f>
        <v>0.049</v>
      </c>
      <c r="AV15" s="55" t="n">
        <f aca="false">AU15</f>
        <v>0.049</v>
      </c>
      <c r="AW15" s="55"/>
      <c r="AX15" s="55"/>
      <c r="AY15" s="55"/>
      <c r="AZ15" s="55"/>
    </row>
    <row r="16" customFormat="false" ht="14.4" hidden="false" customHeight="false" outlineLevel="0" collapsed="false">
      <c r="B16" s="47" t="s">
        <v>8</v>
      </c>
      <c r="C16" s="47"/>
      <c r="D16" s="58" t="n">
        <f aca="false">E16</f>
        <v>0.001875</v>
      </c>
      <c r="E16" s="59" t="n">
        <f aca="false">F16</f>
        <v>0.001875</v>
      </c>
      <c r="F16" s="59" t="n">
        <f aca="false">G16</f>
        <v>0.001875</v>
      </c>
      <c r="G16" s="59" t="n">
        <f aca="false">H16</f>
        <v>0.001875</v>
      </c>
      <c r="H16" s="59" t="n">
        <f aca="false">I16</f>
        <v>0.001875</v>
      </c>
      <c r="I16" s="59" t="n">
        <f aca="false">J16/12</f>
        <v>0.001875</v>
      </c>
      <c r="J16" s="60" t="n">
        <v>0.0225</v>
      </c>
      <c r="K16" s="59" t="n">
        <f aca="false">L16</f>
        <v>0.001875</v>
      </c>
      <c r="L16" s="59" t="n">
        <f aca="false">M16</f>
        <v>0.001875</v>
      </c>
      <c r="M16" s="59" t="n">
        <f aca="false">N16</f>
        <v>0.001875</v>
      </c>
      <c r="N16" s="59" t="n">
        <f aca="false">O16</f>
        <v>0.001875</v>
      </c>
      <c r="O16" s="59" t="n">
        <f aca="false">P16</f>
        <v>0.001875</v>
      </c>
      <c r="P16" s="59" t="n">
        <f aca="false">Q16</f>
        <v>0.001875</v>
      </c>
      <c r="Q16" s="59" t="n">
        <f aca="false">R16</f>
        <v>0.001875</v>
      </c>
      <c r="R16" s="59" t="n">
        <f aca="false">S16</f>
        <v>0.001875</v>
      </c>
      <c r="S16" s="59" t="n">
        <f aca="false">T16</f>
        <v>0.001875</v>
      </c>
      <c r="T16" s="59" t="n">
        <f aca="false">U16</f>
        <v>0.001875</v>
      </c>
      <c r="U16" s="59" t="n">
        <f aca="false">V16</f>
        <v>0.001875</v>
      </c>
      <c r="V16" s="59" t="n">
        <f aca="false">W16/12</f>
        <v>0.001875</v>
      </c>
      <c r="W16" s="56" t="n">
        <f aca="false">J16</f>
        <v>0.0225</v>
      </c>
      <c r="X16" s="59" t="n">
        <f aca="false">Y16</f>
        <v>0.002325</v>
      </c>
      <c r="Y16" s="59" t="n">
        <f aca="false">Z16</f>
        <v>0.002325</v>
      </c>
      <c r="Z16" s="59" t="n">
        <f aca="false">AA16</f>
        <v>0.002325</v>
      </c>
      <c r="AA16" s="59" t="n">
        <f aca="false">AB16</f>
        <v>0.002325</v>
      </c>
      <c r="AB16" s="59" t="n">
        <f aca="false">AC16</f>
        <v>0.002325</v>
      </c>
      <c r="AC16" s="59" t="n">
        <f aca="false">AD16</f>
        <v>0.002325</v>
      </c>
      <c r="AD16" s="59" t="n">
        <f aca="false">AE16</f>
        <v>0.002325</v>
      </c>
      <c r="AE16" s="59" t="n">
        <f aca="false">AF16</f>
        <v>0.002325</v>
      </c>
      <c r="AF16" s="59" t="n">
        <f aca="false">AG16/12</f>
        <v>0.002325</v>
      </c>
      <c r="AG16" s="55" t="n">
        <v>0.0279</v>
      </c>
      <c r="AH16" s="57" t="n">
        <v>0.0279</v>
      </c>
      <c r="AI16" s="55" t="n">
        <v>0.0279</v>
      </c>
      <c r="AJ16" s="55" t="n">
        <v>0.0279</v>
      </c>
      <c r="AK16" s="55" t="n">
        <f aca="false">AJ16</f>
        <v>0.0279</v>
      </c>
      <c r="AL16" s="55" t="n">
        <f aca="false">AK16</f>
        <v>0.0279</v>
      </c>
      <c r="AM16" s="55" t="n">
        <f aca="false">AL16</f>
        <v>0.0279</v>
      </c>
      <c r="AN16" s="55" t="n">
        <f aca="false">AM16</f>
        <v>0.0279</v>
      </c>
      <c r="AO16" s="55" t="n">
        <f aca="false">AN16</f>
        <v>0.0279</v>
      </c>
      <c r="AP16" s="55" t="n">
        <f aca="false">AO16</f>
        <v>0.0279</v>
      </c>
      <c r="AQ16" s="55" t="n">
        <f aca="false">AP16</f>
        <v>0.0279</v>
      </c>
      <c r="AR16" s="55" t="n">
        <f aca="false">AQ16</f>
        <v>0.0279</v>
      </c>
      <c r="AS16" s="55" t="n">
        <f aca="false">AR16</f>
        <v>0.0279</v>
      </c>
      <c r="AT16" s="55" t="n">
        <f aca="false">AS16</f>
        <v>0.0279</v>
      </c>
      <c r="AU16" s="55" t="n">
        <f aca="false">AT16</f>
        <v>0.0279</v>
      </c>
      <c r="AV16" s="55" t="n">
        <f aca="false">AU16</f>
        <v>0.0279</v>
      </c>
      <c r="AW16" s="55"/>
      <c r="AX16" s="55"/>
      <c r="AY16" s="55"/>
      <c r="AZ16" s="55"/>
    </row>
    <row r="17" customFormat="false" ht="14.4" hidden="false" customHeight="false" outlineLevel="0" collapsed="false">
      <c r="B17" s="47" t="s">
        <v>9</v>
      </c>
      <c r="C17" s="47"/>
      <c r="D17" s="58" t="n">
        <f aca="false">E17</f>
        <v>0.000416666666666667</v>
      </c>
      <c r="E17" s="59" t="n">
        <f aca="false">F17</f>
        <v>0.000416666666666667</v>
      </c>
      <c r="F17" s="59" t="n">
        <f aca="false">G17</f>
        <v>0.000416666666666667</v>
      </c>
      <c r="G17" s="59" t="n">
        <f aca="false">H17</f>
        <v>0.000416666666666667</v>
      </c>
      <c r="H17" s="59" t="n">
        <f aca="false">I17</f>
        <v>0.000416666666666667</v>
      </c>
      <c r="I17" s="61" t="n">
        <f aca="false">J17/12</f>
        <v>0.000416666666666667</v>
      </c>
      <c r="J17" s="60" t="n">
        <v>0.005</v>
      </c>
      <c r="K17" s="61" t="n">
        <f aca="false">L17</f>
        <v>0.000416666666666667</v>
      </c>
      <c r="L17" s="61" t="n">
        <f aca="false">M17</f>
        <v>0.000416666666666667</v>
      </c>
      <c r="M17" s="61" t="n">
        <f aca="false">N17</f>
        <v>0.000416666666666667</v>
      </c>
      <c r="N17" s="61" t="n">
        <f aca="false">O17</f>
        <v>0.000416666666666667</v>
      </c>
      <c r="O17" s="61" t="n">
        <f aca="false">P17</f>
        <v>0.000416666666666667</v>
      </c>
      <c r="P17" s="61" t="n">
        <f aca="false">Q17</f>
        <v>0.000416666666666667</v>
      </c>
      <c r="Q17" s="61" t="n">
        <f aca="false">R17</f>
        <v>0.000416666666666667</v>
      </c>
      <c r="R17" s="61" t="n">
        <f aca="false">S17</f>
        <v>0.000416666666666667</v>
      </c>
      <c r="S17" s="61" t="n">
        <f aca="false">T17</f>
        <v>0.000416666666666667</v>
      </c>
      <c r="T17" s="61" t="n">
        <f aca="false">U17</f>
        <v>0.000416666666666667</v>
      </c>
      <c r="U17" s="61" t="n">
        <f aca="false">V17</f>
        <v>0.000416666666666667</v>
      </c>
      <c r="V17" s="61" t="n">
        <f aca="false">W17/12</f>
        <v>0.000416666666666667</v>
      </c>
      <c r="W17" s="56" t="n">
        <f aca="false">J17</f>
        <v>0.005</v>
      </c>
      <c r="X17" s="61" t="n">
        <f aca="false">Y17</f>
        <v>0.000416666666666667</v>
      </c>
      <c r="Y17" s="61" t="n">
        <f aca="false">Z17</f>
        <v>0.000416666666666667</v>
      </c>
      <c r="Z17" s="61" t="n">
        <f aca="false">AA17</f>
        <v>0.000416666666666667</v>
      </c>
      <c r="AA17" s="61" t="n">
        <f aca="false">AB17</f>
        <v>0.000416666666666667</v>
      </c>
      <c r="AB17" s="61" t="n">
        <f aca="false">AC17</f>
        <v>0.000416666666666667</v>
      </c>
      <c r="AC17" s="61" t="n">
        <f aca="false">AD17</f>
        <v>0.000416666666666667</v>
      </c>
      <c r="AD17" s="61" t="n">
        <f aca="false">AE17</f>
        <v>0.000416666666666667</v>
      </c>
      <c r="AE17" s="61" t="n">
        <f aca="false">AF17</f>
        <v>0.000416666666666667</v>
      </c>
      <c r="AF17" s="61" t="n">
        <f aca="false">AG17/12</f>
        <v>0.000416666666666667</v>
      </c>
      <c r="AG17" s="55" t="n">
        <v>0.005</v>
      </c>
      <c r="AH17" s="57" t="n">
        <v>0.005</v>
      </c>
      <c r="AI17" s="55" t="n">
        <v>0.005</v>
      </c>
      <c r="AJ17" s="55" t="n">
        <v>0.005</v>
      </c>
      <c r="AK17" s="55" t="n">
        <v>0.005</v>
      </c>
      <c r="AL17" s="55" t="n">
        <v>0.005</v>
      </c>
      <c r="AM17" s="55" t="n">
        <v>0.005</v>
      </c>
      <c r="AN17" s="55" t="n">
        <v>0.005</v>
      </c>
      <c r="AO17" s="55" t="n">
        <v>0.005</v>
      </c>
      <c r="AP17" s="55" t="n">
        <v>0.005</v>
      </c>
      <c r="AQ17" s="55" t="n">
        <f aca="false">AP17</f>
        <v>0.005</v>
      </c>
      <c r="AR17" s="55" t="n">
        <f aca="false">AQ17</f>
        <v>0.005</v>
      </c>
      <c r="AS17" s="55" t="n">
        <f aca="false">AR17</f>
        <v>0.005</v>
      </c>
      <c r="AT17" s="55" t="n">
        <f aca="false">AS17</f>
        <v>0.005</v>
      </c>
      <c r="AU17" s="55" t="n">
        <f aca="false">AT17</f>
        <v>0.005</v>
      </c>
      <c r="AV17" s="55" t="n">
        <f aca="false">AU17</f>
        <v>0.005</v>
      </c>
      <c r="AW17" s="55"/>
      <c r="AX17" s="55"/>
      <c r="AY17" s="55"/>
      <c r="AZ17" s="55"/>
    </row>
    <row r="18" customFormat="false" ht="14.4" hidden="false" customHeight="false" outlineLevel="0" collapsed="false">
      <c r="B18" s="47" t="s">
        <v>10</v>
      </c>
      <c r="C18" s="47"/>
      <c r="D18" s="58" t="n">
        <f aca="false">E18</f>
        <v>0.15</v>
      </c>
      <c r="E18" s="59" t="n">
        <f aca="false">F18</f>
        <v>0.15</v>
      </c>
      <c r="F18" s="59" t="n">
        <f aca="false">G18</f>
        <v>0.15</v>
      </c>
      <c r="G18" s="59" t="n">
        <f aca="false">H18</f>
        <v>0.15</v>
      </c>
      <c r="H18" s="59" t="n">
        <f aca="false">I18</f>
        <v>0.15</v>
      </c>
      <c r="I18" s="54" t="n">
        <f aca="false">J18</f>
        <v>0.15</v>
      </c>
      <c r="J18" s="55" t="n">
        <v>0.15</v>
      </c>
      <c r="K18" s="54" t="n">
        <f aca="false">L18</f>
        <v>0.15</v>
      </c>
      <c r="L18" s="54" t="n">
        <f aca="false">M18</f>
        <v>0.15</v>
      </c>
      <c r="M18" s="54" t="n">
        <f aca="false">N18</f>
        <v>0.15</v>
      </c>
      <c r="N18" s="54" t="n">
        <f aca="false">O18</f>
        <v>0.15</v>
      </c>
      <c r="O18" s="54" t="n">
        <f aca="false">P18</f>
        <v>0.15</v>
      </c>
      <c r="P18" s="54" t="n">
        <f aca="false">Q18</f>
        <v>0.15</v>
      </c>
      <c r="Q18" s="54" t="n">
        <f aca="false">R18</f>
        <v>0.15</v>
      </c>
      <c r="R18" s="54" t="n">
        <f aca="false">S18</f>
        <v>0.15</v>
      </c>
      <c r="S18" s="54" t="n">
        <f aca="false">T18</f>
        <v>0.15</v>
      </c>
      <c r="T18" s="54" t="n">
        <f aca="false">U18</f>
        <v>0.15</v>
      </c>
      <c r="U18" s="54" t="n">
        <f aca="false">V18</f>
        <v>0.15</v>
      </c>
      <c r="V18" s="54" t="n">
        <f aca="false">W18</f>
        <v>0.15</v>
      </c>
      <c r="W18" s="56" t="n">
        <v>0.15</v>
      </c>
      <c r="X18" s="54" t="n">
        <f aca="false">Y18</f>
        <v>0.15</v>
      </c>
      <c r="Y18" s="54" t="n">
        <f aca="false">Z18</f>
        <v>0.15</v>
      </c>
      <c r="Z18" s="54" t="n">
        <f aca="false">AA18</f>
        <v>0.15</v>
      </c>
      <c r="AA18" s="54" t="n">
        <f aca="false">AB18</f>
        <v>0.15</v>
      </c>
      <c r="AB18" s="54" t="n">
        <f aca="false">AC18</f>
        <v>0.15</v>
      </c>
      <c r="AC18" s="54" t="n">
        <f aca="false">AD18</f>
        <v>0.15</v>
      </c>
      <c r="AD18" s="54" t="n">
        <f aca="false">AE18</f>
        <v>0.15</v>
      </c>
      <c r="AE18" s="54" t="n">
        <f aca="false">AF18</f>
        <v>0.15</v>
      </c>
      <c r="AF18" s="54" t="n">
        <f aca="false">AG18</f>
        <v>0.15</v>
      </c>
      <c r="AG18" s="55" t="n">
        <v>0.15</v>
      </c>
      <c r="AH18" s="57" t="n">
        <v>0.15</v>
      </c>
      <c r="AI18" s="55" t="n">
        <v>0.15</v>
      </c>
      <c r="AJ18" s="55" t="n">
        <v>0.15</v>
      </c>
      <c r="AK18" s="55" t="n">
        <v>0.15</v>
      </c>
      <c r="AL18" s="55" t="n">
        <v>0.15</v>
      </c>
      <c r="AM18" s="55" t="n">
        <v>0.15</v>
      </c>
      <c r="AN18" s="55" t="n">
        <v>0.15</v>
      </c>
      <c r="AO18" s="55" t="n">
        <v>0.15</v>
      </c>
      <c r="AP18" s="55" t="n">
        <v>0.15</v>
      </c>
      <c r="AQ18" s="55" t="n">
        <f aca="false">AP18</f>
        <v>0.15</v>
      </c>
      <c r="AR18" s="55" t="n">
        <f aca="false">AQ18</f>
        <v>0.15</v>
      </c>
      <c r="AS18" s="55" t="n">
        <f aca="false">AR18</f>
        <v>0.15</v>
      </c>
      <c r="AT18" s="55" t="n">
        <f aca="false">AS18</f>
        <v>0.15</v>
      </c>
      <c r="AU18" s="55" t="n">
        <f aca="false">AT18</f>
        <v>0.15</v>
      </c>
      <c r="AV18" s="55" t="n">
        <f aca="false">AU18</f>
        <v>0.15</v>
      </c>
      <c r="AW18" s="55"/>
      <c r="AX18" s="55"/>
      <c r="AY18" s="55"/>
      <c r="AZ18" s="55"/>
    </row>
    <row r="19" customFormat="false" ht="18.75" hidden="false" customHeight="true" outlineLevel="0" collapsed="false">
      <c r="B19" s="32"/>
      <c r="C19" s="32"/>
    </row>
    <row r="20" s="33" customFormat="true" ht="16.8" hidden="false" customHeight="false" outlineLevel="0" collapsed="false">
      <c r="B20" s="34" t="s">
        <v>11</v>
      </c>
      <c r="C20" s="34"/>
      <c r="D20" s="35"/>
      <c r="E20" s="36"/>
      <c r="F20" s="36"/>
      <c r="G20" s="36"/>
      <c r="H20" s="36"/>
      <c r="I20" s="36"/>
      <c r="J20" s="37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8"/>
      <c r="X20" s="36"/>
      <c r="Y20" s="36"/>
      <c r="Z20" s="36"/>
      <c r="AA20" s="36"/>
      <c r="AB20" s="36"/>
      <c r="AC20" s="36"/>
      <c r="AD20" s="36"/>
      <c r="AE20" s="36"/>
      <c r="AF20" s="36"/>
      <c r="AG20" s="37"/>
      <c r="AH20" s="39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</row>
    <row r="21" customFormat="false" ht="7.5" hidden="false" customHeight="true" outlineLevel="0" collapsed="false">
      <c r="B21" s="46"/>
      <c r="C21" s="46"/>
    </row>
    <row r="22" customFormat="false" ht="14.4" hidden="false" customHeight="false" outlineLevel="0" collapsed="false">
      <c r="B22" s="47" t="s">
        <v>12</v>
      </c>
      <c r="C22" s="47"/>
      <c r="D22" s="62" t="n">
        <f aca="false">E22</f>
        <v>4.87192520621993</v>
      </c>
      <c r="E22" s="63" t="n">
        <f aca="false">F22</f>
        <v>4.87192520621993</v>
      </c>
      <c r="F22" s="63" t="n">
        <f aca="false">G22</f>
        <v>4.87192520621993</v>
      </c>
      <c r="G22" s="63" t="n">
        <f aca="false">H22</f>
        <v>4.87192520621993</v>
      </c>
      <c r="H22" s="63" t="n">
        <f aca="false">I22</f>
        <v>4.87192520621993</v>
      </c>
      <c r="I22" s="49" t="n">
        <f aca="false">J22</f>
        <v>4.87192520621993</v>
      </c>
      <c r="J22" s="50" t="n">
        <v>4.87192520621993</v>
      </c>
      <c r="K22" s="49" t="n">
        <f aca="false">L22</f>
        <v>5.62319381410415</v>
      </c>
      <c r="L22" s="49" t="n">
        <f aca="false">M22</f>
        <v>5.62319381410415</v>
      </c>
      <c r="M22" s="49" t="n">
        <f aca="false">N22</f>
        <v>5.62319381410415</v>
      </c>
      <c r="N22" s="49" t="n">
        <f aca="false">O22</f>
        <v>5.62319381410415</v>
      </c>
      <c r="O22" s="49" t="n">
        <f aca="false">P22</f>
        <v>5.62319381410415</v>
      </c>
      <c r="P22" s="49" t="n">
        <f aca="false">Q22</f>
        <v>5.62319381410415</v>
      </c>
      <c r="Q22" s="49" t="n">
        <f aca="false">R22</f>
        <v>5.62319381410415</v>
      </c>
      <c r="R22" s="49" t="n">
        <f aca="false">S22</f>
        <v>5.62319381410415</v>
      </c>
      <c r="S22" s="49" t="n">
        <f aca="false">T22</f>
        <v>5.62319381410415</v>
      </c>
      <c r="T22" s="49" t="n">
        <f aca="false">U22</f>
        <v>5.62319381410415</v>
      </c>
      <c r="U22" s="49" t="n">
        <f aca="false">V22</f>
        <v>5.62319381410415</v>
      </c>
      <c r="V22" s="49" t="n">
        <f aca="false">W22</f>
        <v>5.62319381410415</v>
      </c>
      <c r="W22" s="50" t="n">
        <v>5.62319381410415</v>
      </c>
      <c r="X22" s="49" t="n">
        <f aca="false">Y22</f>
        <v>5.57878462559358</v>
      </c>
      <c r="Y22" s="49" t="n">
        <f aca="false">Z22</f>
        <v>5.57878462559358</v>
      </c>
      <c r="Z22" s="49" t="n">
        <f aca="false">AA22</f>
        <v>5.57878462559358</v>
      </c>
      <c r="AA22" s="49" t="n">
        <f aca="false">AB22</f>
        <v>5.57878462559358</v>
      </c>
      <c r="AB22" s="49" t="n">
        <f aca="false">AC22</f>
        <v>5.57878462559358</v>
      </c>
      <c r="AC22" s="49" t="n">
        <f aca="false">AD22</f>
        <v>5.57878462559358</v>
      </c>
      <c r="AD22" s="49" t="n">
        <f aca="false">AE22</f>
        <v>5.57878462559358</v>
      </c>
      <c r="AE22" s="49" t="n">
        <f aca="false">AF22</f>
        <v>5.57878462559358</v>
      </c>
      <c r="AF22" s="49" t="n">
        <f aca="false">AG22</f>
        <v>5.57878462559358</v>
      </c>
      <c r="AG22" s="50" t="n">
        <v>5.57878462559358</v>
      </c>
      <c r="AH22" s="50" t="n">
        <v>5.68579500121872</v>
      </c>
      <c r="AI22" s="50" t="n">
        <v>5.73926195790615</v>
      </c>
      <c r="AJ22" s="50" t="n">
        <v>5.85040586851009</v>
      </c>
      <c r="AK22" s="50" t="n">
        <v>5.99353741560561</v>
      </c>
      <c r="AL22" s="50" t="n">
        <v>6.1140002951761</v>
      </c>
      <c r="AM22" s="50" t="n">
        <v>5.87888126940488</v>
      </c>
      <c r="AN22" s="50" t="n">
        <v>5.92509252506144</v>
      </c>
      <c r="AO22" s="50" t="n">
        <v>6.34759499734089</v>
      </c>
      <c r="AP22" s="50" t="n">
        <v>6.48347450309433</v>
      </c>
      <c r="AQ22" s="51" t="n">
        <v>6.63655347253075</v>
      </c>
      <c r="AR22" s="51" t="n">
        <v>6.7638536154138</v>
      </c>
      <c r="AS22" s="51" t="n">
        <v>6.82745820689449</v>
      </c>
      <c r="AT22" s="51" t="n">
        <v>6.95967562616629</v>
      </c>
      <c r="AU22" s="51" t="n">
        <v>7.12994571717279</v>
      </c>
      <c r="AV22" s="51" t="n">
        <v>7.27324903418148</v>
      </c>
      <c r="AW22" s="52" t="n">
        <v>6.99355012274088</v>
      </c>
      <c r="AX22" s="52" t="n">
        <v>7.04852329159035</v>
      </c>
      <c r="AY22" s="52" t="n">
        <v>7.55113460171251</v>
      </c>
      <c r="AZ22" s="52"/>
    </row>
    <row r="23" customFormat="false" ht="18.75" hidden="false" customHeight="true" outlineLevel="0" collapsed="false">
      <c r="B23" s="32"/>
      <c r="C23" s="32"/>
    </row>
    <row r="24" s="33" customFormat="true" ht="16.8" hidden="false" customHeight="false" outlineLevel="0" collapsed="false">
      <c r="B24" s="34" t="s">
        <v>13</v>
      </c>
      <c r="C24" s="34"/>
      <c r="D24" s="64"/>
      <c r="E24" s="65"/>
      <c r="F24" s="65"/>
      <c r="G24" s="65"/>
      <c r="H24" s="65"/>
      <c r="I24" s="65"/>
      <c r="J24" s="3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8"/>
      <c r="X24" s="65"/>
      <c r="Y24" s="65"/>
      <c r="Z24" s="65"/>
      <c r="AA24" s="65"/>
      <c r="AB24" s="65"/>
      <c r="AC24" s="65"/>
      <c r="AD24" s="65"/>
      <c r="AE24" s="65"/>
      <c r="AF24" s="65"/>
      <c r="AG24" s="37"/>
      <c r="AH24" s="39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</row>
    <row r="25" customFormat="false" ht="12.6" hidden="false" customHeight="true" outlineLevel="0" collapsed="false">
      <c r="B25" s="46"/>
      <c r="C25" s="46"/>
      <c r="D25" s="66"/>
      <c r="E25" s="66"/>
      <c r="F25" s="66"/>
      <c r="G25" s="66"/>
      <c r="H25" s="66"/>
      <c r="I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X25" s="66"/>
      <c r="Y25" s="66"/>
      <c r="Z25" s="66"/>
      <c r="AA25" s="66"/>
      <c r="AB25" s="66"/>
      <c r="AC25" s="66"/>
      <c r="AD25" s="66"/>
      <c r="AE25" s="66"/>
      <c r="AF25" s="66"/>
    </row>
    <row r="26" customFormat="false" ht="14.4" hidden="false" customHeight="false" outlineLevel="0" collapsed="false">
      <c r="B26" s="47" t="s">
        <v>14</v>
      </c>
      <c r="C26" s="47"/>
      <c r="D26" s="67" t="n">
        <v>0</v>
      </c>
      <c r="E26" s="68" t="n">
        <v>0</v>
      </c>
      <c r="F26" s="69" t="n">
        <v>0</v>
      </c>
      <c r="G26" s="68" t="n">
        <v>0</v>
      </c>
      <c r="H26" s="68" t="n">
        <v>0</v>
      </c>
      <c r="I26" s="68" t="n">
        <v>0</v>
      </c>
      <c r="J26" s="70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9" t="n">
        <v>0</v>
      </c>
      <c r="T26" s="68" t="n">
        <v>0</v>
      </c>
      <c r="U26" s="68" t="n">
        <v>0</v>
      </c>
      <c r="V26" s="68" t="n">
        <v>0</v>
      </c>
      <c r="W26" s="71" t="n">
        <f aca="false">AF26</f>
        <v>0</v>
      </c>
      <c r="X26" s="68" t="n">
        <v>0</v>
      </c>
      <c r="Y26" s="70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9" t="n">
        <v>0</v>
      </c>
      <c r="AG26" s="70" t="n">
        <v>3</v>
      </c>
      <c r="AH26" s="70" t="n">
        <v>12</v>
      </c>
      <c r="AI26" s="70" t="n">
        <v>12</v>
      </c>
      <c r="AJ26" s="70" t="n">
        <v>12</v>
      </c>
      <c r="AK26" s="70" t="n">
        <v>12</v>
      </c>
      <c r="AL26" s="70" t="n">
        <v>12</v>
      </c>
      <c r="AM26" s="70" t="n">
        <v>12</v>
      </c>
      <c r="AN26" s="70" t="n">
        <v>12</v>
      </c>
      <c r="AO26" s="70" t="n">
        <v>12</v>
      </c>
      <c r="AP26" s="70" t="n">
        <v>12</v>
      </c>
      <c r="AQ26" s="51" t="n">
        <v>12</v>
      </c>
      <c r="AR26" s="51" t="n">
        <v>12</v>
      </c>
      <c r="AS26" s="51" t="n">
        <v>12</v>
      </c>
      <c r="AT26" s="51" t="n">
        <v>12</v>
      </c>
      <c r="AU26" s="51" t="n">
        <v>12</v>
      </c>
      <c r="AV26" s="51" t="n">
        <v>9</v>
      </c>
      <c r="AW26" s="70"/>
      <c r="AX26" s="70"/>
      <c r="AY26" s="70"/>
      <c r="AZ26" s="70"/>
    </row>
    <row r="27" customFormat="false" ht="14.4" hidden="false" customHeight="false" outlineLevel="0" collapsed="false">
      <c r="B27" s="47" t="s">
        <v>15</v>
      </c>
      <c r="C27" s="47"/>
      <c r="D27" s="67" t="n">
        <v>0</v>
      </c>
      <c r="E27" s="68" t="n">
        <v>0</v>
      </c>
      <c r="F27" s="69" t="n">
        <v>0</v>
      </c>
      <c r="G27" s="68" t="n">
        <v>0</v>
      </c>
      <c r="H27" s="68" t="n">
        <v>0</v>
      </c>
      <c r="I27" s="68" t="n">
        <v>0</v>
      </c>
      <c r="J27" s="70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9" t="n">
        <v>0</v>
      </c>
      <c r="T27" s="68" t="n">
        <v>0</v>
      </c>
      <c r="U27" s="68" t="n">
        <v>0</v>
      </c>
      <c r="V27" s="68" t="n">
        <v>0</v>
      </c>
      <c r="W27" s="71" t="n">
        <f aca="false">AF27</f>
        <v>0</v>
      </c>
      <c r="X27" s="68" t="n">
        <v>0</v>
      </c>
      <c r="Y27" s="70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9" t="n">
        <v>0</v>
      </c>
      <c r="AG27" s="70" t="n">
        <v>130325</v>
      </c>
      <c r="AH27" s="70" t="n">
        <v>130325</v>
      </c>
      <c r="AI27" s="70" t="n">
        <v>130325</v>
      </c>
      <c r="AJ27" s="70" t="n">
        <v>130325</v>
      </c>
      <c r="AK27" s="70" t="n">
        <v>130325</v>
      </c>
      <c r="AL27" s="70" t="n">
        <v>130325</v>
      </c>
      <c r="AM27" s="70" t="n">
        <v>130325</v>
      </c>
      <c r="AN27" s="70" t="n">
        <v>130325</v>
      </c>
      <c r="AO27" s="70" t="n">
        <v>130325</v>
      </c>
      <c r="AP27" s="70" t="n">
        <v>130326</v>
      </c>
      <c r="AQ27" s="51" t="n">
        <v>130326</v>
      </c>
      <c r="AR27" s="51" t="n">
        <v>130326</v>
      </c>
      <c r="AS27" s="51" t="n">
        <v>130326</v>
      </c>
      <c r="AT27" s="51" t="n">
        <v>130326</v>
      </c>
      <c r="AU27" s="51" t="n">
        <v>130326</v>
      </c>
      <c r="AV27" s="51" t="n">
        <v>130326</v>
      </c>
      <c r="AW27" s="70"/>
      <c r="AX27" s="70"/>
      <c r="AY27" s="70"/>
      <c r="AZ27" s="70"/>
    </row>
    <row r="28" customFormat="false" ht="14.4" hidden="false" customHeight="false" outlineLevel="0" collapsed="false">
      <c r="B28" s="47" t="s">
        <v>16</v>
      </c>
      <c r="C28" s="47"/>
      <c r="D28" s="67" t="n">
        <v>0</v>
      </c>
      <c r="E28" s="68" t="n">
        <v>0</v>
      </c>
      <c r="F28" s="69" t="n">
        <v>0</v>
      </c>
      <c r="G28" s="68" t="n">
        <v>0</v>
      </c>
      <c r="H28" s="68" t="n">
        <v>0</v>
      </c>
      <c r="I28" s="68" t="n">
        <v>0</v>
      </c>
      <c r="J28" s="70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68" t="n">
        <v>0</v>
      </c>
      <c r="U28" s="68" t="n">
        <v>0</v>
      </c>
      <c r="V28" s="68" t="n">
        <v>0</v>
      </c>
      <c r="W28" s="71" t="n">
        <v>0</v>
      </c>
      <c r="X28" s="68" t="n">
        <v>0</v>
      </c>
      <c r="Y28" s="70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9" t="n">
        <v>0</v>
      </c>
      <c r="AG28" s="70" t="n">
        <v>0.95</v>
      </c>
      <c r="AH28" s="70" t="n">
        <v>0.95</v>
      </c>
      <c r="AI28" s="70" t="n">
        <v>0.95</v>
      </c>
      <c r="AJ28" s="70" t="n">
        <v>0.95</v>
      </c>
      <c r="AK28" s="70" t="n">
        <v>0.95</v>
      </c>
      <c r="AL28" s="70" t="n">
        <v>0.95</v>
      </c>
      <c r="AM28" s="70" t="n">
        <v>0.95</v>
      </c>
      <c r="AN28" s="70" t="n">
        <v>0.95</v>
      </c>
      <c r="AO28" s="70" t="n">
        <v>0.95</v>
      </c>
      <c r="AP28" s="70" t="n">
        <v>0.95</v>
      </c>
      <c r="AQ28" s="51" t="n">
        <f aca="false">AP28</f>
        <v>0.95</v>
      </c>
      <c r="AR28" s="51" t="n">
        <f aca="false">AQ28</f>
        <v>0.95</v>
      </c>
      <c r="AS28" s="51" t="n">
        <f aca="false">AR28</f>
        <v>0.95</v>
      </c>
      <c r="AT28" s="51" t="n">
        <f aca="false">AS28</f>
        <v>0.95</v>
      </c>
      <c r="AU28" s="51" t="n">
        <f aca="false">AT28</f>
        <v>0.95</v>
      </c>
      <c r="AV28" s="51" t="n">
        <f aca="false">AU28</f>
        <v>0.95</v>
      </c>
      <c r="AW28" s="70"/>
      <c r="AX28" s="70"/>
      <c r="AY28" s="70"/>
      <c r="AZ28" s="70"/>
    </row>
    <row r="29" customFormat="false" ht="14.4" hidden="false" customHeight="false" outlineLevel="0" collapsed="false">
      <c r="B29" s="47" t="s">
        <v>17</v>
      </c>
      <c r="C29" s="47"/>
      <c r="D29" s="67" t="n">
        <v>0</v>
      </c>
      <c r="E29" s="68" t="n">
        <v>0</v>
      </c>
      <c r="F29" s="69" t="n">
        <v>0</v>
      </c>
      <c r="G29" s="68" t="n">
        <v>0</v>
      </c>
      <c r="H29" s="68" t="n">
        <v>0</v>
      </c>
      <c r="I29" s="68" t="n">
        <v>0</v>
      </c>
      <c r="J29" s="70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  <c r="T29" s="68" t="n">
        <v>0</v>
      </c>
      <c r="U29" s="68" t="n">
        <v>0</v>
      </c>
      <c r="V29" s="68" t="n">
        <v>0</v>
      </c>
      <c r="W29" s="71" t="n">
        <f aca="false">AF29</f>
        <v>0</v>
      </c>
      <c r="X29" s="68" t="n">
        <v>0</v>
      </c>
      <c r="Y29" s="70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9" t="n">
        <v>0</v>
      </c>
      <c r="AG29" s="70" t="n">
        <v>8034</v>
      </c>
      <c r="AH29" s="70" t="n">
        <v>8034</v>
      </c>
      <c r="AI29" s="70" t="n">
        <v>8034</v>
      </c>
      <c r="AJ29" s="70" t="n">
        <v>8034</v>
      </c>
      <c r="AK29" s="70" t="n">
        <v>8034</v>
      </c>
      <c r="AL29" s="70" t="n">
        <v>8034</v>
      </c>
      <c r="AM29" s="70" t="n">
        <v>8034</v>
      </c>
      <c r="AN29" s="70" t="n">
        <v>8034</v>
      </c>
      <c r="AO29" s="70" t="n">
        <v>8034</v>
      </c>
      <c r="AP29" s="70" t="n">
        <v>8034</v>
      </c>
      <c r="AQ29" s="51" t="n">
        <v>8034</v>
      </c>
      <c r="AR29" s="51" t="n">
        <v>8034</v>
      </c>
      <c r="AS29" s="51" t="n">
        <v>8034</v>
      </c>
      <c r="AT29" s="51" t="n">
        <v>8034</v>
      </c>
      <c r="AU29" s="51" t="n">
        <v>8034</v>
      </c>
      <c r="AV29" s="51" t="n">
        <v>8034</v>
      </c>
      <c r="AW29" s="70"/>
      <c r="AX29" s="70"/>
      <c r="AY29" s="70"/>
      <c r="AZ29" s="70"/>
    </row>
    <row r="30" customFormat="false" ht="14.4" hidden="false" customHeight="false" outlineLevel="0" collapsed="false">
      <c r="B30" s="47" t="s">
        <v>18</v>
      </c>
      <c r="C30" s="47"/>
      <c r="D30" s="67" t="n">
        <v>0</v>
      </c>
      <c r="E30" s="68" t="n">
        <v>0</v>
      </c>
      <c r="F30" s="69" t="n">
        <v>0</v>
      </c>
      <c r="G30" s="68" t="n">
        <v>0</v>
      </c>
      <c r="H30" s="68" t="n">
        <v>0</v>
      </c>
      <c r="I30" s="68" t="n">
        <v>0</v>
      </c>
      <c r="J30" s="70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9" t="n">
        <v>0</v>
      </c>
      <c r="T30" s="68" t="n">
        <v>0</v>
      </c>
      <c r="U30" s="68" t="n">
        <v>0</v>
      </c>
      <c r="V30" s="68" t="n">
        <v>0</v>
      </c>
      <c r="W30" s="71" t="n">
        <f aca="false">AF30</f>
        <v>0</v>
      </c>
      <c r="X30" s="68" t="n">
        <v>0</v>
      </c>
      <c r="Y30" s="70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9" t="n">
        <v>0</v>
      </c>
      <c r="AG30" s="70" t="n">
        <v>62957.5557356064</v>
      </c>
      <c r="AH30" s="70" t="n">
        <v>64261.5900987827</v>
      </c>
      <c r="AI30" s="70" t="n">
        <v>66225.611357739</v>
      </c>
      <c r="AJ30" s="70" t="n">
        <v>68630.2105591402</v>
      </c>
      <c r="AK30" s="70" t="n">
        <v>71889.6258500393</v>
      </c>
      <c r="AL30" s="70" t="n">
        <v>75134.0658344964</v>
      </c>
      <c r="AM30" s="70" t="n">
        <v>79065.3424802382</v>
      </c>
      <c r="AN30" s="70" t="n">
        <v>84435.8670251825</v>
      </c>
      <c r="AO30" s="70" t="n">
        <v>90706.5012868117</v>
      </c>
      <c r="AP30" s="70" t="n">
        <v>90706.5012868117</v>
      </c>
      <c r="AQ30" s="51" t="n">
        <f aca="false">AH30/AG30*AO30</f>
        <v>92585.2971399773</v>
      </c>
      <c r="AR30" s="51" t="n">
        <f aca="false">AI30/AH30*AP30</f>
        <v>93478.7560128308</v>
      </c>
      <c r="AS30" s="51" t="n">
        <f aca="false">AJ30/AI30*AQ30</f>
        <v>95946.9955373189</v>
      </c>
      <c r="AT30" s="51" t="n">
        <f aca="false">AK30/AJ30*AR30</f>
        <v>97918.2890441317</v>
      </c>
      <c r="AU30" s="51" t="n">
        <f aca="false">AL30/AK30*AS30</f>
        <v>100277.165085832</v>
      </c>
      <c r="AV30" s="51" t="n">
        <f aca="false">AM30/AL30*AT30</f>
        <v>103041.715796494</v>
      </c>
      <c r="AW30" s="70"/>
      <c r="AX30" s="70"/>
      <c r="AY30" s="70"/>
      <c r="AZ30" s="70"/>
    </row>
    <row r="31" customFormat="false" ht="14.4" hidden="false" customHeight="false" outlineLevel="0" collapsed="false">
      <c r="B31" s="47" t="s">
        <v>19</v>
      </c>
      <c r="C31" s="47"/>
      <c r="D31" s="67" t="n">
        <v>0</v>
      </c>
      <c r="E31" s="68" t="n">
        <v>0</v>
      </c>
      <c r="F31" s="69" t="n">
        <v>0</v>
      </c>
      <c r="G31" s="68" t="n">
        <v>0</v>
      </c>
      <c r="H31" s="68" t="n">
        <v>0</v>
      </c>
      <c r="I31" s="68" t="n">
        <v>0</v>
      </c>
      <c r="J31" s="70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0</v>
      </c>
      <c r="T31" s="68" t="n">
        <v>0</v>
      </c>
      <c r="U31" s="68" t="n">
        <v>0</v>
      </c>
      <c r="V31" s="68" t="n">
        <v>0</v>
      </c>
      <c r="W31" s="71" t="n">
        <f aca="false">AF31</f>
        <v>0</v>
      </c>
      <c r="X31" s="68" t="n">
        <v>0</v>
      </c>
      <c r="Y31" s="70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9" t="n">
        <v>0</v>
      </c>
      <c r="AG31" s="70" t="n">
        <v>33935.164129746</v>
      </c>
      <c r="AH31" s="70" t="n">
        <v>33935.164129746</v>
      </c>
      <c r="AI31" s="70" t="n">
        <v>33935.164129746</v>
      </c>
      <c r="AJ31" s="70" t="n">
        <v>33935.164129746</v>
      </c>
      <c r="AK31" s="70" t="n">
        <v>33935.164129746</v>
      </c>
      <c r="AL31" s="70" t="n">
        <v>33935.164129746</v>
      </c>
      <c r="AM31" s="70" t="n">
        <v>33935.164129746</v>
      </c>
      <c r="AN31" s="70" t="n">
        <v>33935.164129746</v>
      </c>
      <c r="AO31" s="70" t="n">
        <v>33935.164129746</v>
      </c>
      <c r="AP31" s="70" t="n">
        <v>33935.164129746</v>
      </c>
      <c r="AQ31" s="51" t="n">
        <v>33935.164129746</v>
      </c>
      <c r="AR31" s="51" t="n">
        <v>33935.164129746</v>
      </c>
      <c r="AS31" s="51" t="n">
        <v>33935.164129746</v>
      </c>
      <c r="AT31" s="51" t="n">
        <v>33935.164129746</v>
      </c>
      <c r="AU31" s="51" t="n">
        <v>33935.164129746</v>
      </c>
      <c r="AV31" s="51" t="n">
        <v>33935.164129746</v>
      </c>
      <c r="AW31" s="70"/>
      <c r="AX31" s="70"/>
      <c r="AY31" s="70"/>
      <c r="AZ31" s="70"/>
    </row>
    <row r="32" customFormat="false" ht="14.4" hidden="false" customHeight="false" outlineLevel="0" collapsed="false">
      <c r="B32" s="47" t="s">
        <v>20</v>
      </c>
      <c r="C32" s="47"/>
      <c r="D32" s="67" t="n">
        <v>0</v>
      </c>
      <c r="E32" s="68" t="n">
        <v>0</v>
      </c>
      <c r="F32" s="69" t="n">
        <v>0</v>
      </c>
      <c r="G32" s="68" t="n">
        <v>0</v>
      </c>
      <c r="H32" s="68" t="n">
        <v>0</v>
      </c>
      <c r="I32" s="68" t="n">
        <v>0</v>
      </c>
      <c r="J32" s="70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9" t="n">
        <v>0</v>
      </c>
      <c r="T32" s="68" t="n">
        <v>0</v>
      </c>
      <c r="U32" s="68" t="n">
        <v>0</v>
      </c>
      <c r="V32" s="68" t="n">
        <v>0</v>
      </c>
      <c r="W32" s="71" t="n">
        <v>0</v>
      </c>
      <c r="X32" s="68" t="n">
        <v>0</v>
      </c>
      <c r="Y32" s="70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9" t="n">
        <v>0</v>
      </c>
      <c r="AG32" s="70" t="n">
        <f aca="false">745.545918650051*($AG$33)</f>
        <v>4473.27551190031</v>
      </c>
      <c r="AH32" s="70" t="n">
        <f aca="false">776.113301314703*($AG$33)</f>
        <v>4656.67980788822</v>
      </c>
      <c r="AI32" s="70" t="n">
        <f aca="false">808.710059969921*($AG$33)</f>
        <v>4852.26035981953</v>
      </c>
      <c r="AJ32" s="70" t="n">
        <f aca="false">842.675882488658*($AG$33)</f>
        <v>5056.05529493195</v>
      </c>
      <c r="AK32" s="70" t="n">
        <f aca="false">876.382917788204*($AG$33)</f>
        <v>5258.29750672923</v>
      </c>
      <c r="AL32" s="70" t="n">
        <f aca="false">911.438234499732*($AG$33)</f>
        <v>5468.62940699839</v>
      </c>
      <c r="AM32" s="70" t="n">
        <f aca="false">949.718640348721*($AG$33)</f>
        <v>5698.31184209233</v>
      </c>
      <c r="AN32" s="70" t="n">
        <f aca="false">991.506260524065*($AG$33)</f>
        <v>5949.03756314439</v>
      </c>
      <c r="AO32" s="70" t="n">
        <f aca="false">1036.12404224765*($AG$33)</f>
        <v>6216.7442534859</v>
      </c>
      <c r="AP32" s="70" t="n">
        <f aca="false">1083.78574819104*($AG$33)</f>
        <v>6502.71448914624</v>
      </c>
      <c r="AQ32" s="51" t="n">
        <f aca="false">AH32/AG32*AO32</f>
        <v>6471.63076787882</v>
      </c>
      <c r="AR32" s="51" t="n">
        <f aca="false">AI32/AH32*AP32</f>
        <v>6775.82849769039</v>
      </c>
      <c r="AS32" s="51" t="n">
        <f aca="false">AJ32/AI32*AQ32</f>
        <v>6743.43926012974</v>
      </c>
      <c r="AT32" s="51" t="n">
        <f aca="false">AK32/AJ32*AR32</f>
        <v>7046.861637598</v>
      </c>
      <c r="AU32" s="51" t="n">
        <f aca="false">AL32/AK32*AS32</f>
        <v>7013.17683053492</v>
      </c>
      <c r="AV32" s="51" t="n">
        <f aca="false">AM32/AL32*AT32</f>
        <v>7342.82982637712</v>
      </c>
      <c r="AW32" s="70"/>
      <c r="AX32" s="70"/>
      <c r="AY32" s="70"/>
      <c r="AZ32" s="70"/>
    </row>
    <row r="33" customFormat="false" ht="18.75" hidden="false" customHeight="true" outlineLevel="0" collapsed="false">
      <c r="B33" s="32" t="s">
        <v>21</v>
      </c>
      <c r="C33" s="32"/>
      <c r="E33" s="66"/>
      <c r="F33" s="66"/>
      <c r="G33" s="66"/>
      <c r="H33" s="66"/>
      <c r="I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50"/>
      <c r="X33" s="66"/>
      <c r="Y33" s="72"/>
      <c r="Z33" s="66"/>
      <c r="AA33" s="66"/>
      <c r="AB33" s="66"/>
      <c r="AC33" s="66"/>
      <c r="AD33" s="66"/>
      <c r="AE33" s="66"/>
      <c r="AF33" s="66"/>
      <c r="AG33" s="72" t="n">
        <v>6</v>
      </c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s="33" customFormat="true" ht="16.8" hidden="false" customHeight="false" outlineLevel="0" collapsed="false">
      <c r="B34" s="34" t="s">
        <v>22</v>
      </c>
      <c r="C34" s="34"/>
      <c r="D34" s="64"/>
      <c r="E34" s="65"/>
      <c r="F34" s="65"/>
      <c r="G34" s="65"/>
      <c r="H34" s="65"/>
      <c r="I34" s="65"/>
      <c r="J34" s="37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38"/>
      <c r="X34" s="65"/>
      <c r="Y34" s="65"/>
      <c r="Z34" s="65"/>
      <c r="AA34" s="65"/>
      <c r="AB34" s="65"/>
      <c r="AC34" s="65"/>
      <c r="AD34" s="65"/>
      <c r="AE34" s="65"/>
      <c r="AF34" s="65"/>
      <c r="AG34" s="37"/>
      <c r="AH34" s="39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</row>
    <row r="35" customFormat="false" ht="7.5" hidden="false" customHeight="true" outlineLevel="0" collapsed="false">
      <c r="B35" s="46"/>
      <c r="C35" s="46"/>
      <c r="D35" s="66"/>
      <c r="E35" s="66"/>
      <c r="F35" s="66"/>
      <c r="G35" s="66"/>
      <c r="H35" s="66"/>
      <c r="I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X35" s="66"/>
      <c r="Y35" s="66"/>
      <c r="Z35" s="66"/>
      <c r="AA35" s="66"/>
      <c r="AB35" s="66"/>
      <c r="AC35" s="66"/>
      <c r="AD35" s="66"/>
      <c r="AE35" s="66"/>
      <c r="AF35" s="66"/>
    </row>
    <row r="36" s="73" customFormat="true" ht="14.4" hidden="false" customHeight="false" outlineLevel="0" collapsed="false">
      <c r="B36" s="74" t="s">
        <v>23</v>
      </c>
      <c r="C36" s="74"/>
      <c r="D36" s="75"/>
      <c r="E36" s="75"/>
      <c r="F36" s="75"/>
      <c r="G36" s="75"/>
      <c r="H36" s="75"/>
      <c r="I36" s="75"/>
      <c r="J36" s="76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7"/>
      <c r="X36" s="75"/>
      <c r="Y36" s="75"/>
      <c r="Z36" s="75"/>
      <c r="AA36" s="75"/>
      <c r="AB36" s="75"/>
      <c r="AC36" s="75"/>
      <c r="AD36" s="75"/>
      <c r="AE36" s="75"/>
      <c r="AF36" s="75"/>
      <c r="AG36" s="78"/>
      <c r="AH36" s="78" t="n">
        <f aca="false">AH37/AG37-1</f>
        <v>0.03577030693573</v>
      </c>
      <c r="AI36" s="78" t="n">
        <f aca="false">AI37/AH37-1</f>
        <v>0.0357014949809162</v>
      </c>
      <c r="AJ36" s="78" t="n">
        <f aca="false">AJ37/AI37-1</f>
        <v>0.0357305169143218</v>
      </c>
      <c r="AK36" s="78" t="n">
        <f aca="false">AK37/AJ37-1</f>
        <v>0.0357236544010684</v>
      </c>
      <c r="AL36" s="78" t="n">
        <f aca="false">AL37/AK37-1</f>
        <v>0.0357072137413368</v>
      </c>
      <c r="AM36" s="78" t="n">
        <f aca="false">AM37/AL37-1</f>
        <v>0.0356944364165062</v>
      </c>
      <c r="AN36" s="78" t="n">
        <f aca="false">AN37/AM37-1</f>
        <v>0.035700640087234</v>
      </c>
      <c r="AO36" s="78" t="n">
        <f aca="false">AO37/AN37-1</f>
        <v>0.03566380521693</v>
      </c>
      <c r="AP36" s="78" t="n">
        <f aca="false">AP37/AO37-1</f>
        <v>0.0356283794330357</v>
      </c>
      <c r="AQ36" s="78" t="n">
        <f aca="false">AQ37/AP37-1</f>
        <v>0.0356316108811674</v>
      </c>
      <c r="AR36" s="78" t="n">
        <f aca="false">AR37/AQ37-1</f>
        <v>0.0356109993693534</v>
      </c>
      <c r="AS36" s="78" t="n">
        <f aca="false">AS37/AR37-1</f>
        <v>0.0355971778813933</v>
      </c>
      <c r="AT36" s="78" t="n">
        <f aca="false">AT37/AS37-1</f>
        <v>0.0355913862512656</v>
      </c>
      <c r="AU36" s="78" t="n">
        <f aca="false">AU37/AT37-1</f>
        <v>0.0356146893794309</v>
      </c>
      <c r="AV36" s="78" t="n">
        <f aca="false">AV37/AU37-1</f>
        <v>0.0356065275930311</v>
      </c>
      <c r="AW36" s="76"/>
      <c r="AX36" s="76"/>
      <c r="AY36" s="76"/>
      <c r="AZ36" s="76"/>
    </row>
    <row r="37" customFormat="false" ht="14.4" hidden="false" customHeight="false" outlineLevel="0" collapsed="false">
      <c r="B37" s="79" t="s">
        <v>24</v>
      </c>
      <c r="C37" s="79"/>
      <c r="D37" s="67" t="n">
        <v>0</v>
      </c>
      <c r="E37" s="80" t="n">
        <v>0</v>
      </c>
      <c r="F37" s="81" t="n">
        <v>0</v>
      </c>
      <c r="G37" s="67" t="n">
        <v>0</v>
      </c>
      <c r="H37" s="68" t="n">
        <v>0</v>
      </c>
      <c r="I37" s="68" t="n">
        <v>0</v>
      </c>
      <c r="J37" s="70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9" t="n">
        <v>0</v>
      </c>
      <c r="S37" s="68" t="n">
        <v>0</v>
      </c>
      <c r="T37" s="67" t="n">
        <v>0</v>
      </c>
      <c r="U37" s="68" t="n">
        <v>0</v>
      </c>
      <c r="V37" s="68" t="n">
        <v>0</v>
      </c>
      <c r="W37" s="82"/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70" t="n">
        <v>1887.04</v>
      </c>
      <c r="AH37" s="83" t="n">
        <v>1954.54</v>
      </c>
      <c r="AI37" s="70" t="n">
        <v>2024.32</v>
      </c>
      <c r="AJ37" s="70" t="n">
        <v>2096.65</v>
      </c>
      <c r="AK37" s="70" t="n">
        <v>2171.55</v>
      </c>
      <c r="AL37" s="70" t="n">
        <v>2249.09</v>
      </c>
      <c r="AM37" s="70" t="n">
        <v>2329.37</v>
      </c>
      <c r="AN37" s="70" t="n">
        <v>2412.53</v>
      </c>
      <c r="AO37" s="70" t="n">
        <v>2498.57</v>
      </c>
      <c r="AP37" s="70" t="n">
        <v>2587.59</v>
      </c>
      <c r="AQ37" s="70" t="n">
        <v>2679.79</v>
      </c>
      <c r="AR37" s="70" t="n">
        <v>2775.22</v>
      </c>
      <c r="AS37" s="70" t="n">
        <v>2874.01</v>
      </c>
      <c r="AT37" s="70" t="n">
        <v>2976.3</v>
      </c>
      <c r="AU37" s="70" t="n">
        <v>3082.3</v>
      </c>
      <c r="AV37" s="70" t="n">
        <v>3192.05</v>
      </c>
      <c r="AW37" s="70" t="n">
        <v>3305.65</v>
      </c>
      <c r="AX37" s="70" t="n">
        <v>3423.22</v>
      </c>
      <c r="AY37" s="70" t="n">
        <v>3545.08</v>
      </c>
      <c r="AZ37" s="70"/>
    </row>
    <row r="38" customFormat="false" ht="14.4" hidden="false" customHeight="false" outlineLevel="0" collapsed="false">
      <c r="B38" s="79" t="s">
        <v>25</v>
      </c>
      <c r="C38" s="79"/>
      <c r="D38" s="67" t="n">
        <v>0</v>
      </c>
      <c r="E38" s="80" t="n">
        <v>0</v>
      </c>
      <c r="F38" s="81" t="n">
        <v>0</v>
      </c>
      <c r="G38" s="67" t="n">
        <v>0</v>
      </c>
      <c r="H38" s="68" t="n">
        <v>0</v>
      </c>
      <c r="I38" s="68" t="n">
        <v>0</v>
      </c>
      <c r="J38" s="70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9" t="n">
        <v>0</v>
      </c>
      <c r="S38" s="68" t="n">
        <v>0</v>
      </c>
      <c r="T38" s="67" t="n">
        <v>0</v>
      </c>
      <c r="U38" s="68" t="n">
        <v>0</v>
      </c>
      <c r="V38" s="68" t="n">
        <v>0</v>
      </c>
      <c r="W38" s="82"/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70" t="n">
        <v>2044.39</v>
      </c>
      <c r="AH38" s="83" t="n">
        <v>2117.43</v>
      </c>
      <c r="AI38" s="70" t="n">
        <v>2192.97</v>
      </c>
      <c r="AJ38" s="70" t="n">
        <v>2271.28</v>
      </c>
      <c r="AK38" s="70" t="n">
        <v>2352.29</v>
      </c>
      <c r="AL38" s="70" t="n">
        <v>2436.17</v>
      </c>
      <c r="AM38" s="70" t="n">
        <v>2522.98</v>
      </c>
      <c r="AN38" s="70" t="n">
        <v>2612.91</v>
      </c>
      <c r="AO38" s="70" t="n">
        <v>2706.01</v>
      </c>
      <c r="AP38" s="70" t="n">
        <v>2802.49</v>
      </c>
      <c r="AQ38" s="70" t="n">
        <v>2902.42</v>
      </c>
      <c r="AR38" s="70" t="n">
        <v>3005.82</v>
      </c>
      <c r="AS38" s="70" t="n">
        <v>3112.84</v>
      </c>
      <c r="AT38" s="70" t="n">
        <v>3223.62</v>
      </c>
      <c r="AU38" s="70" t="n">
        <v>3338.38</v>
      </c>
      <c r="AV38" s="70" t="n">
        <v>3457.12</v>
      </c>
      <c r="AW38" s="70" t="n">
        <v>3580.06</v>
      </c>
      <c r="AX38" s="70" t="n">
        <v>3707.32</v>
      </c>
      <c r="AY38" s="70" t="n">
        <v>3839.14</v>
      </c>
      <c r="AZ38" s="70"/>
    </row>
    <row r="39" customFormat="false" ht="14.4" hidden="false" customHeight="false" outlineLevel="0" collapsed="false">
      <c r="B39" s="79" t="s">
        <v>26</v>
      </c>
      <c r="C39" s="79"/>
      <c r="D39" s="67" t="n">
        <v>0</v>
      </c>
      <c r="E39" s="80" t="n">
        <v>0</v>
      </c>
      <c r="F39" s="81" t="n">
        <v>0</v>
      </c>
      <c r="G39" s="67" t="n">
        <v>0</v>
      </c>
      <c r="H39" s="68" t="n">
        <v>0</v>
      </c>
      <c r="I39" s="68" t="n">
        <v>0</v>
      </c>
      <c r="J39" s="70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9" t="n">
        <v>0</v>
      </c>
      <c r="S39" s="68" t="n">
        <v>0</v>
      </c>
      <c r="T39" s="67" t="n">
        <v>0</v>
      </c>
      <c r="U39" s="68" t="n">
        <v>0</v>
      </c>
      <c r="V39" s="68" t="n">
        <v>0</v>
      </c>
      <c r="W39" s="82"/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70" t="n">
        <f aca="false">AG37</f>
        <v>1887.04</v>
      </c>
      <c r="AH39" s="83" t="n">
        <f aca="false">AH37</f>
        <v>1954.54</v>
      </c>
      <c r="AI39" s="70" t="n">
        <f aca="false">AI37</f>
        <v>2024.32</v>
      </c>
      <c r="AJ39" s="70" t="n">
        <f aca="false">AJ37</f>
        <v>2096.65</v>
      </c>
      <c r="AK39" s="70" t="n">
        <f aca="false">AK37</f>
        <v>2171.55</v>
      </c>
      <c r="AL39" s="70" t="n">
        <f aca="false">AL37</f>
        <v>2249.09</v>
      </c>
      <c r="AM39" s="70" t="n">
        <f aca="false">AM37</f>
        <v>2329.37</v>
      </c>
      <c r="AN39" s="70" t="n">
        <f aca="false">AN37</f>
        <v>2412.53</v>
      </c>
      <c r="AO39" s="70" t="n">
        <f aca="false">AO37</f>
        <v>2498.57</v>
      </c>
      <c r="AP39" s="70" t="n">
        <f aca="false">AP37</f>
        <v>2587.59</v>
      </c>
      <c r="AQ39" s="70" t="n">
        <f aca="false">AH39/AG39*AP39</f>
        <v>2680.14888852383</v>
      </c>
      <c r="AR39" s="70" t="n">
        <f aca="false">AI39/AH39*AQ39</f>
        <v>2775.83421061557</v>
      </c>
      <c r="AS39" s="70" t="n">
        <f aca="false">AJ39/AI39*AR39</f>
        <v>2875.01620182932</v>
      </c>
      <c r="AT39" s="70" t="n">
        <f aca="false">AK39/AJ39*AS39</f>
        <v>2977.72228702094</v>
      </c>
      <c r="AU39" s="70" t="n">
        <f aca="false">AL39/AK39*AT39</f>
        <v>3084.04845318594</v>
      </c>
      <c r="AV39" s="70" t="n">
        <f aca="false">AM39/AL39*AU39</f>
        <v>3194.13182460361</v>
      </c>
      <c r="AW39" s="70"/>
      <c r="AX39" s="70"/>
      <c r="AY39" s="70"/>
      <c r="AZ39" s="70"/>
    </row>
    <row r="40" customFormat="false" ht="14.4" hidden="false" customHeight="false" outlineLevel="0" collapsed="false">
      <c r="B40" s="79" t="s">
        <v>27</v>
      </c>
      <c r="C40" s="79"/>
      <c r="D40" s="67" t="n">
        <v>0</v>
      </c>
      <c r="E40" s="80" t="n">
        <v>0</v>
      </c>
      <c r="F40" s="81" t="n">
        <v>0</v>
      </c>
      <c r="G40" s="67" t="n">
        <v>0</v>
      </c>
      <c r="H40" s="68" t="n">
        <v>0</v>
      </c>
      <c r="I40" s="68" t="n">
        <v>0</v>
      </c>
      <c r="J40" s="70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9" t="n">
        <v>0</v>
      </c>
      <c r="S40" s="68" t="n">
        <v>0</v>
      </c>
      <c r="T40" s="67" t="n">
        <v>0</v>
      </c>
      <c r="U40" s="68" t="n">
        <v>0</v>
      </c>
      <c r="V40" s="68" t="n">
        <v>0</v>
      </c>
      <c r="W40" s="82"/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70" t="n">
        <f aca="false">AG38</f>
        <v>2044.39</v>
      </c>
      <c r="AH40" s="83" t="n">
        <f aca="false">AH38</f>
        <v>2117.43</v>
      </c>
      <c r="AI40" s="70" t="n">
        <f aca="false">AI38</f>
        <v>2192.97</v>
      </c>
      <c r="AJ40" s="70" t="n">
        <f aca="false">AJ38</f>
        <v>2271.28</v>
      </c>
      <c r="AK40" s="70" t="n">
        <f aca="false">AK38</f>
        <v>2352.29</v>
      </c>
      <c r="AL40" s="70" t="n">
        <f aca="false">AL38</f>
        <v>2436.17</v>
      </c>
      <c r="AM40" s="70" t="n">
        <f aca="false">AM38</f>
        <v>2522.98</v>
      </c>
      <c r="AN40" s="70" t="n">
        <f aca="false">AN38</f>
        <v>2612.91</v>
      </c>
      <c r="AO40" s="70" t="n">
        <f aca="false">AO38</f>
        <v>2706.01</v>
      </c>
      <c r="AP40" s="70" t="n">
        <f aca="false">AP38</f>
        <v>2802.49</v>
      </c>
      <c r="AQ40" s="70" t="n">
        <f aca="false">AH40/AG40*AP40</f>
        <v>2902.61466779822</v>
      </c>
      <c r="AR40" s="70" t="n">
        <f aca="false">AI40/AH40*AQ40</f>
        <v>3006.16638474068</v>
      </c>
      <c r="AS40" s="70" t="n">
        <f aca="false">AJ40/AI40*AR40</f>
        <v>3113.51527213496</v>
      </c>
      <c r="AT40" s="70" t="n">
        <f aca="false">AK40/AJ40*AS40</f>
        <v>3224.56537260503</v>
      </c>
      <c r="AU40" s="70" t="n">
        <f aca="false">AL40/AK40*AT40</f>
        <v>3339.54972549269</v>
      </c>
      <c r="AV40" s="70" t="n">
        <f aca="false">AM40/AL40*AU40</f>
        <v>3458.5505799774</v>
      </c>
      <c r="AW40" s="70"/>
      <c r="AX40" s="70"/>
      <c r="AY40" s="70"/>
      <c r="AZ40" s="70"/>
    </row>
    <row r="41" customFormat="false" ht="7.5" hidden="false" customHeight="true" outlineLevel="0" collapsed="false">
      <c r="B41" s="84"/>
      <c r="C41" s="84"/>
      <c r="D41" s="66"/>
      <c r="E41" s="66"/>
      <c r="F41" s="66"/>
      <c r="G41" s="66"/>
      <c r="H41" s="66"/>
      <c r="I41" s="66"/>
      <c r="J41" s="85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86"/>
      <c r="X41" s="66"/>
      <c r="Y41" s="66"/>
      <c r="Z41" s="66"/>
      <c r="AA41" s="66"/>
      <c r="AB41" s="66"/>
      <c r="AC41" s="66"/>
      <c r="AD41" s="66"/>
      <c r="AE41" s="66"/>
      <c r="AF41" s="66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87"/>
      <c r="AR41" s="87"/>
      <c r="AS41" s="87"/>
      <c r="AT41" s="87"/>
      <c r="AU41" s="87"/>
      <c r="AV41" s="87"/>
    </row>
    <row r="42" s="73" customFormat="true" ht="14.4" hidden="false" customHeight="false" outlineLevel="0" collapsed="false">
      <c r="B42" s="88" t="s">
        <v>28</v>
      </c>
      <c r="C42" s="88"/>
      <c r="D42" s="75"/>
      <c r="E42" s="75"/>
      <c r="F42" s="75"/>
      <c r="G42" s="75"/>
      <c r="H42" s="75"/>
      <c r="I42" s="75"/>
      <c r="J42" s="76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7"/>
      <c r="X42" s="75"/>
      <c r="Y42" s="75"/>
      <c r="Z42" s="75"/>
      <c r="AA42" s="75"/>
      <c r="AB42" s="75"/>
      <c r="AC42" s="75"/>
      <c r="AD42" s="75"/>
      <c r="AE42" s="75"/>
      <c r="AF42" s="75"/>
      <c r="AG42" s="78"/>
      <c r="AH42" s="78" t="n">
        <f aca="false">AH43/AG43-1</f>
        <v>0.0127837908198014</v>
      </c>
      <c r="AI42" s="78" t="n">
        <f aca="false">AI43/AH43-1</f>
        <v>0.0876192975825456</v>
      </c>
      <c r="AJ42" s="78" t="n">
        <f aca="false">AJ43/AI43-1</f>
        <v>0.0931472687017478</v>
      </c>
      <c r="AK42" s="78" t="n">
        <f aca="false">AK43/AJ43-1</f>
        <v>0.0229844332500018</v>
      </c>
      <c r="AL42" s="78" t="n">
        <f aca="false">AL43/AK43-1</f>
        <v>0.0680767283029777</v>
      </c>
      <c r="AM42" s="78" t="n">
        <f aca="false">AM43/AL43-1</f>
        <v>0.0720170928129196</v>
      </c>
      <c r="AN42" s="78" t="n">
        <f aca="false">AN43/AM43-1</f>
        <v>0.0336537830435928</v>
      </c>
      <c r="AO42" s="78" t="n">
        <f aca="false">AO43/AN43-1</f>
        <v>0.0561542705878222</v>
      </c>
      <c r="AP42" s="78" t="n">
        <f aca="false">AP43/AO43-1</f>
        <v>0.059545607522111</v>
      </c>
      <c r="AQ42" s="78" t="n">
        <f aca="false">AQ43/AP43-1</f>
        <v>0.0177484188927335</v>
      </c>
      <c r="AR42" s="78" t="n">
        <f aca="false">AR43/AQ43-1</f>
        <v>0.0123043542897872</v>
      </c>
      <c r="AS42" s="78" t="n">
        <f aca="false">AS43/AR43-1</f>
        <v>0.105262894471082</v>
      </c>
      <c r="AT42" s="78" t="n">
        <f aca="false">AT43/AS43-1</f>
        <v>0.110853512649921</v>
      </c>
      <c r="AU42" s="78" t="n">
        <f aca="false">AU43/AT43-1</f>
        <v>0.0253004842153812</v>
      </c>
      <c r="AV42" s="78" t="n">
        <f aca="false">AV43/AU43-1</f>
        <v>0.0793615719108261</v>
      </c>
      <c r="AW42" s="76"/>
      <c r="AX42" s="76"/>
      <c r="AY42" s="76"/>
      <c r="AZ42" s="76"/>
    </row>
    <row r="43" customFormat="false" ht="14.4" hidden="false" customHeight="false" outlineLevel="0" collapsed="false">
      <c r="B43" s="79" t="s">
        <v>24</v>
      </c>
      <c r="C43" s="79"/>
      <c r="D43" s="67" t="n">
        <v>0</v>
      </c>
      <c r="E43" s="80" t="n">
        <v>0</v>
      </c>
      <c r="F43" s="81" t="n">
        <v>0</v>
      </c>
      <c r="G43" s="67" t="n">
        <v>0</v>
      </c>
      <c r="H43" s="68" t="n">
        <v>0</v>
      </c>
      <c r="I43" s="68" t="n">
        <v>0</v>
      </c>
      <c r="J43" s="70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9" t="n">
        <v>0</v>
      </c>
      <c r="S43" s="68" t="n">
        <v>0</v>
      </c>
      <c r="T43" s="67" t="n">
        <v>0</v>
      </c>
      <c r="U43" s="68" t="n">
        <v>0</v>
      </c>
      <c r="V43" s="68" t="n">
        <v>0</v>
      </c>
      <c r="W43" s="82"/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70" t="n">
        <v>1168.21336665225</v>
      </c>
      <c r="AH43" s="83" t="n">
        <v>1183.14756196443</v>
      </c>
      <c r="AI43" s="70" t="n">
        <v>1286.81412028025</v>
      </c>
      <c r="AJ43" s="70" t="n">
        <v>1406.6773409112</v>
      </c>
      <c r="AK43" s="70" t="n">
        <v>1439.00902235766</v>
      </c>
      <c r="AL43" s="70" t="n">
        <v>1536.97204859824</v>
      </c>
      <c r="AM43" s="70" t="n">
        <v>1647.660307273</v>
      </c>
      <c r="AN43" s="70" t="n">
        <v>1703.1103097835</v>
      </c>
      <c r="AO43" s="70" t="n">
        <v>1798.74722696</v>
      </c>
      <c r="AP43" s="70" t="n">
        <v>1905.85472336804</v>
      </c>
      <c r="AQ43" s="70" t="n">
        <v>1939.68063134707</v>
      </c>
      <c r="AR43" s="70" t="n">
        <v>1963.54714904421</v>
      </c>
      <c r="AS43" s="70" t="n">
        <v>2170.23580538304</v>
      </c>
      <c r="AT43" s="70" t="n">
        <v>2410.81406768838</v>
      </c>
      <c r="AU43" s="70" t="n">
        <v>2471.80883095415</v>
      </c>
      <c r="AV43" s="70" t="n">
        <v>2667.97546524173</v>
      </c>
      <c r="AW43" s="70" t="n">
        <v>2893.50924226507</v>
      </c>
      <c r="AX43" s="70" t="n">
        <v>2996.81638851553</v>
      </c>
      <c r="AY43" s="70" t="n">
        <v>3182.01888775594</v>
      </c>
      <c r="AZ43" s="70"/>
    </row>
    <row r="44" customFormat="false" ht="14.4" hidden="false" customHeight="false" outlineLevel="0" collapsed="false">
      <c r="B44" s="79" t="s">
        <v>25</v>
      </c>
      <c r="C44" s="79"/>
      <c r="D44" s="67" t="n">
        <v>0</v>
      </c>
      <c r="E44" s="80" t="n">
        <v>0</v>
      </c>
      <c r="F44" s="81" t="n">
        <v>0</v>
      </c>
      <c r="G44" s="67" t="n">
        <v>0</v>
      </c>
      <c r="H44" s="68" t="n">
        <v>0</v>
      </c>
      <c r="I44" s="68" t="n">
        <v>0</v>
      </c>
      <c r="J44" s="70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9" t="n">
        <v>0</v>
      </c>
      <c r="S44" s="68" t="n">
        <v>0</v>
      </c>
      <c r="T44" s="67" t="n">
        <v>0</v>
      </c>
      <c r="U44" s="68" t="n">
        <v>0</v>
      </c>
      <c r="V44" s="68" t="n">
        <v>0</v>
      </c>
      <c r="W44" s="82"/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70" t="n">
        <v>1137.94365274688</v>
      </c>
      <c r="AH44" s="83" t="n">
        <v>1151.69171878219</v>
      </c>
      <c r="AI44" s="70" t="n">
        <v>1253.74476474632</v>
      </c>
      <c r="AJ44" s="70" t="n">
        <v>1372.10621413196</v>
      </c>
      <c r="AK44" s="70" t="n">
        <v>1403.32866205506</v>
      </c>
      <c r="AL44" s="70" t="n">
        <v>1499.73275343231</v>
      </c>
      <c r="AM44" s="70" t="n">
        <v>1608.85793752317</v>
      </c>
      <c r="AN44" s="70" t="n">
        <v>1662.82248735735</v>
      </c>
      <c r="AO44" s="70" t="n">
        <v>1756.81454613923</v>
      </c>
      <c r="AP44" s="70" t="n">
        <v>1862.39933010701</v>
      </c>
      <c r="AQ44" s="70" t="n">
        <v>1894.76896119145</v>
      </c>
      <c r="AR44" s="70" t="n">
        <v>1916.98576153288</v>
      </c>
      <c r="AS44" s="70" t="n">
        <v>2120.84217214086</v>
      </c>
      <c r="AT44" s="70" t="n">
        <v>2359.28825861039</v>
      </c>
      <c r="AU44" s="70" t="n">
        <v>2418.67011594673</v>
      </c>
      <c r="AV44" s="70" t="n">
        <v>2612.24868171425</v>
      </c>
      <c r="AW44" s="70" t="n">
        <v>2835.65386805813</v>
      </c>
      <c r="AX44" s="70" t="n">
        <v>2936.88383601378</v>
      </c>
      <c r="AY44" s="70" t="n">
        <v>3119.53357224334</v>
      </c>
      <c r="AZ44" s="70"/>
    </row>
    <row r="45" customFormat="false" ht="14.4" hidden="false" customHeight="false" outlineLevel="0" collapsed="false">
      <c r="B45" s="89" t="s">
        <v>26</v>
      </c>
      <c r="C45" s="89"/>
      <c r="D45" s="67" t="n">
        <v>0</v>
      </c>
      <c r="E45" s="80" t="n">
        <v>0</v>
      </c>
      <c r="F45" s="81" t="n">
        <v>0</v>
      </c>
      <c r="G45" s="67" t="n">
        <v>0</v>
      </c>
      <c r="H45" s="68" t="n">
        <v>0</v>
      </c>
      <c r="I45" s="68" t="n">
        <v>0</v>
      </c>
      <c r="J45" s="70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9" t="n">
        <v>0</v>
      </c>
      <c r="S45" s="68" t="n">
        <v>0</v>
      </c>
      <c r="T45" s="67" t="n">
        <v>0</v>
      </c>
      <c r="U45" s="68" t="n">
        <v>0</v>
      </c>
      <c r="V45" s="68" t="n">
        <v>0</v>
      </c>
      <c r="W45" s="82"/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71" t="n">
        <f aca="false">AG43</f>
        <v>1168.21336665225</v>
      </c>
      <c r="AH45" s="71" t="n">
        <f aca="false">AH43</f>
        <v>1183.14756196443</v>
      </c>
      <c r="AI45" s="71" t="n">
        <f aca="false">AI43</f>
        <v>1286.81412028025</v>
      </c>
      <c r="AJ45" s="71" t="n">
        <f aca="false">AJ43</f>
        <v>1406.6773409112</v>
      </c>
      <c r="AK45" s="71" t="n">
        <f aca="false">AK43</f>
        <v>1439.00902235766</v>
      </c>
      <c r="AL45" s="71" t="n">
        <f aca="false">AL43</f>
        <v>1536.97204859824</v>
      </c>
      <c r="AM45" s="71" t="n">
        <f aca="false">AM43</f>
        <v>1647.660307273</v>
      </c>
      <c r="AN45" s="71" t="n">
        <f aca="false">AN43</f>
        <v>1703.1103097835</v>
      </c>
      <c r="AO45" s="71" t="n">
        <f aca="false">AO43</f>
        <v>1798.74722696</v>
      </c>
      <c r="AP45" s="70" t="n">
        <f aca="false">AP43</f>
        <v>1905.85472336804</v>
      </c>
      <c r="AQ45" s="70" t="n">
        <f aca="false">AH45/AG45*AP45</f>
        <v>1930.21877148451</v>
      </c>
      <c r="AR45" s="70" t="n">
        <f aca="false">AI45/AH45*AQ45</f>
        <v>2099.34318442263</v>
      </c>
      <c r="AS45" s="70" t="n">
        <f aca="false">AJ45/AI45*AR45</f>
        <v>2294.89126811922</v>
      </c>
      <c r="AT45" s="70" t="n">
        <f aca="false">AK45/AJ45*AS45</f>
        <v>2347.63804328732</v>
      </c>
      <c r="AU45" s="70" t="n">
        <f aca="false">AL45/AK45*AT45</f>
        <v>2507.45756051393</v>
      </c>
      <c r="AV45" s="70" t="n">
        <f aca="false">AM45/AL45*AU45</f>
        <v>2688.03736437392</v>
      </c>
      <c r="AW45" s="70"/>
      <c r="AX45" s="70"/>
      <c r="AY45" s="70"/>
      <c r="AZ45" s="70"/>
    </row>
    <row r="46" customFormat="false" ht="14.4" hidden="false" customHeight="false" outlineLevel="0" collapsed="false">
      <c r="B46" s="89" t="s">
        <v>27</v>
      </c>
      <c r="C46" s="89"/>
      <c r="D46" s="67" t="n">
        <v>0</v>
      </c>
      <c r="E46" s="80" t="n">
        <v>0</v>
      </c>
      <c r="F46" s="81" t="n">
        <v>0</v>
      </c>
      <c r="G46" s="67" t="n">
        <v>0</v>
      </c>
      <c r="H46" s="68" t="n">
        <v>0</v>
      </c>
      <c r="I46" s="68" t="n">
        <v>0</v>
      </c>
      <c r="J46" s="70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9" t="n">
        <v>0</v>
      </c>
      <c r="S46" s="68" t="n">
        <v>0</v>
      </c>
      <c r="T46" s="67" t="n">
        <v>0</v>
      </c>
      <c r="U46" s="68" t="n">
        <v>0</v>
      </c>
      <c r="V46" s="68" t="n">
        <v>0</v>
      </c>
      <c r="W46" s="82"/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71" t="n">
        <f aca="false">AG44</f>
        <v>1137.94365274688</v>
      </c>
      <c r="AH46" s="71" t="n">
        <f aca="false">AH44</f>
        <v>1151.69171878219</v>
      </c>
      <c r="AI46" s="71" t="n">
        <f aca="false">AI44</f>
        <v>1253.74476474632</v>
      </c>
      <c r="AJ46" s="71" t="n">
        <f aca="false">AJ44</f>
        <v>1372.10621413196</v>
      </c>
      <c r="AK46" s="71" t="n">
        <f aca="false">AK44</f>
        <v>1403.32866205506</v>
      </c>
      <c r="AL46" s="71" t="n">
        <f aca="false">AL44</f>
        <v>1499.73275343231</v>
      </c>
      <c r="AM46" s="71" t="n">
        <f aca="false">AM44</f>
        <v>1608.85793752317</v>
      </c>
      <c r="AN46" s="71" t="n">
        <f aca="false">AN44</f>
        <v>1662.82248735735</v>
      </c>
      <c r="AO46" s="71" t="n">
        <f aca="false">AO44</f>
        <v>1756.81454613923</v>
      </c>
      <c r="AP46" s="70" t="n">
        <f aca="false">AP44</f>
        <v>1862.39933010701</v>
      </c>
      <c r="AQ46" s="70" t="n">
        <f aca="false">AH46/AG46*AP46</f>
        <v>1884.89990727761</v>
      </c>
      <c r="AR46" s="70" t="n">
        <f aca="false">AI46/AH46*AQ46</f>
        <v>2051.92357666598</v>
      </c>
      <c r="AS46" s="70" t="n">
        <f aca="false">AJ46/AI46*AR46</f>
        <v>2245.63816307295</v>
      </c>
      <c r="AT46" s="70" t="n">
        <f aca="false">AK46/AJ46*AS46</f>
        <v>2296.737939372</v>
      </c>
      <c r="AU46" s="70" t="n">
        <f aca="false">AL46/AK46*AT46</f>
        <v>2454.51632740305</v>
      </c>
      <c r="AV46" s="70" t="n">
        <f aca="false">AM46/AL46*AU46</f>
        <v>2633.11451129207</v>
      </c>
      <c r="AW46" s="70"/>
      <c r="AX46" s="70"/>
      <c r="AY46" s="70"/>
      <c r="AZ46" s="70"/>
    </row>
    <row r="47" customFormat="false" ht="7.5" hidden="false" customHeight="true" outlineLevel="0" collapsed="false">
      <c r="B47" s="90"/>
      <c r="C47" s="90"/>
      <c r="D47" s="66"/>
      <c r="E47" s="66"/>
      <c r="F47" s="66"/>
      <c r="G47" s="66"/>
      <c r="H47" s="66"/>
      <c r="I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X47" s="66"/>
      <c r="Y47" s="66"/>
      <c r="Z47" s="66"/>
      <c r="AA47" s="66"/>
      <c r="AB47" s="66"/>
      <c r="AC47" s="66"/>
      <c r="AD47" s="66"/>
      <c r="AE47" s="66"/>
      <c r="AF47" s="66"/>
    </row>
    <row r="48" customFormat="false" ht="14.4" hidden="false" customHeight="false" outlineLevel="0" collapsed="false">
      <c r="B48" s="47" t="s">
        <v>29</v>
      </c>
      <c r="C48" s="47"/>
      <c r="D48" s="91" t="n">
        <f aca="false">E48</f>
        <v>0</v>
      </c>
      <c r="E48" s="92" t="n">
        <f aca="false">F48</f>
        <v>0</v>
      </c>
      <c r="F48" s="93" t="n">
        <f aca="false">L48</f>
        <v>0</v>
      </c>
      <c r="G48" s="94" t="n">
        <f aca="false">H48</f>
        <v>0</v>
      </c>
      <c r="H48" s="94" t="n">
        <f aca="false">I48</f>
        <v>0</v>
      </c>
      <c r="I48" s="94" t="n">
        <f aca="false">K48</f>
        <v>0</v>
      </c>
      <c r="J48" s="95" t="n">
        <f aca="false">T48</f>
        <v>0.0855</v>
      </c>
      <c r="K48" s="94" t="n">
        <f aca="false">M48</f>
        <v>0</v>
      </c>
      <c r="L48" s="55" t="n">
        <v>0</v>
      </c>
      <c r="M48" s="94" t="n">
        <f aca="false">N48</f>
        <v>0</v>
      </c>
      <c r="N48" s="94" t="n">
        <f aca="false">O48</f>
        <v>0</v>
      </c>
      <c r="O48" s="94" t="n">
        <f aca="false">P48</f>
        <v>0</v>
      </c>
      <c r="P48" s="94" t="n">
        <f aca="false">Q48</f>
        <v>0</v>
      </c>
      <c r="Q48" s="94" t="n">
        <f aca="false">R48</f>
        <v>0</v>
      </c>
      <c r="R48" s="94" t="n">
        <f aca="false">S48</f>
        <v>0</v>
      </c>
      <c r="S48" s="96" t="n">
        <f aca="false">Y48</f>
        <v>0</v>
      </c>
      <c r="T48" s="94" t="n">
        <f aca="false">U48</f>
        <v>0.0855</v>
      </c>
      <c r="U48" s="94" t="n">
        <f aca="false">V48</f>
        <v>0.0855</v>
      </c>
      <c r="V48" s="94" t="n">
        <f aca="false">X48</f>
        <v>0.0855</v>
      </c>
      <c r="W48" s="57" t="n">
        <v>0</v>
      </c>
      <c r="X48" s="94" t="n">
        <f aca="false">Z48</f>
        <v>0.0855</v>
      </c>
      <c r="Y48" s="55" t="n">
        <v>0</v>
      </c>
      <c r="Z48" s="94" t="n">
        <f aca="false">AA48</f>
        <v>0.0855</v>
      </c>
      <c r="AA48" s="94" t="n">
        <f aca="false">AB48</f>
        <v>0.0855</v>
      </c>
      <c r="AB48" s="94" t="n">
        <f aca="false">AC48</f>
        <v>0.0855</v>
      </c>
      <c r="AC48" s="94" t="n">
        <f aca="false">AD48</f>
        <v>0.0855</v>
      </c>
      <c r="AD48" s="94" t="n">
        <f aca="false">AE48</f>
        <v>0.0855</v>
      </c>
      <c r="AE48" s="94" t="n">
        <f aca="false">AF48</f>
        <v>0.0855</v>
      </c>
      <c r="AF48" s="92" t="n">
        <f aca="false">AG48</f>
        <v>0.0855</v>
      </c>
      <c r="AG48" s="55" t="n">
        <f aca="false">Revenue!AG115*0.95</f>
        <v>0.0855</v>
      </c>
      <c r="AH48" s="57" t="n">
        <f aca="false">Revenue!AH115*0.95</f>
        <v>0.0855</v>
      </c>
      <c r="AI48" s="55" t="n">
        <f aca="false">Revenue!AI115*0.95</f>
        <v>0.0855</v>
      </c>
      <c r="AJ48" s="55" t="n">
        <f aca="false">Revenue!AJ115*0.95</f>
        <v>0.0855</v>
      </c>
      <c r="AK48" s="55" t="n">
        <f aca="false">Revenue!AK115*0.95</f>
        <v>0.0855</v>
      </c>
      <c r="AL48" s="55" t="n">
        <f aca="false">Revenue!AL115*0.95</f>
        <v>0.0855</v>
      </c>
      <c r="AM48" s="55" t="n">
        <f aca="false">Revenue!AM115*0.95</f>
        <v>0.0855</v>
      </c>
      <c r="AN48" s="55" t="n">
        <f aca="false">Revenue!AN115*0.95</f>
        <v>0.0855</v>
      </c>
      <c r="AO48" s="55" t="n">
        <f aca="false">Revenue!AO115*0.95</f>
        <v>0.0855</v>
      </c>
      <c r="AP48" s="55" t="n">
        <f aca="false">Revenue!AP115*0.95</f>
        <v>0.0855</v>
      </c>
      <c r="AQ48" s="55" t="n">
        <f aca="false">Revenue!AQ115*0.95</f>
        <v>0.0855</v>
      </c>
      <c r="AR48" s="55" t="n">
        <f aca="false">Revenue!AR115*0.95</f>
        <v>0.0855</v>
      </c>
      <c r="AS48" s="55" t="n">
        <f aca="false">Revenue!AS115*0.95</f>
        <v>0.0855</v>
      </c>
      <c r="AT48" s="55" t="n">
        <f aca="false">Revenue!AT115*0.95</f>
        <v>0.0855</v>
      </c>
      <c r="AU48" s="55" t="n">
        <f aca="false">Revenue!AU115*0.95</f>
        <v>0.0855</v>
      </c>
      <c r="AV48" s="55" t="e">
        <f aca="false">Revenue!AV115*0.95</f>
        <v>#DIV/0!</v>
      </c>
      <c r="AW48" s="55"/>
      <c r="AX48" s="55"/>
      <c r="AY48" s="55"/>
      <c r="AZ48" s="55"/>
    </row>
    <row r="49" customFormat="false" ht="14.4" hidden="false" customHeight="false" outlineLevel="0" collapsed="false">
      <c r="B49" s="47" t="s">
        <v>30</v>
      </c>
      <c r="C49" s="47"/>
      <c r="D49" s="91" t="n">
        <f aca="false">E49</f>
        <v>0</v>
      </c>
      <c r="E49" s="92" t="n">
        <f aca="false">F49</f>
        <v>0</v>
      </c>
      <c r="F49" s="93" t="n">
        <f aca="false">L49</f>
        <v>0</v>
      </c>
      <c r="G49" s="94" t="n">
        <f aca="false">H49</f>
        <v>0</v>
      </c>
      <c r="H49" s="94" t="n">
        <f aca="false">I49</f>
        <v>0</v>
      </c>
      <c r="I49" s="94" t="n">
        <f aca="false">K49</f>
        <v>0</v>
      </c>
      <c r="J49" s="95" t="n">
        <f aca="false">T49</f>
        <v>0.113527230472154</v>
      </c>
      <c r="K49" s="94" t="n">
        <f aca="false">M49</f>
        <v>0</v>
      </c>
      <c r="L49" s="55" t="n">
        <v>0</v>
      </c>
      <c r="M49" s="94" t="n">
        <f aca="false">N49</f>
        <v>0</v>
      </c>
      <c r="N49" s="94" t="n">
        <f aca="false">O49</f>
        <v>0</v>
      </c>
      <c r="O49" s="94" t="n">
        <f aca="false">P49</f>
        <v>0</v>
      </c>
      <c r="P49" s="94" t="n">
        <f aca="false">Q49</f>
        <v>0</v>
      </c>
      <c r="Q49" s="94" t="n">
        <f aca="false">R49</f>
        <v>0</v>
      </c>
      <c r="R49" s="94" t="n">
        <f aca="false">S49</f>
        <v>0</v>
      </c>
      <c r="S49" s="96" t="n">
        <f aca="false">Y49</f>
        <v>0</v>
      </c>
      <c r="T49" s="94" t="n">
        <f aca="false">U49</f>
        <v>0.113527230472154</v>
      </c>
      <c r="U49" s="94" t="n">
        <f aca="false">V49</f>
        <v>0.113527230472154</v>
      </c>
      <c r="V49" s="94" t="n">
        <f aca="false">X49</f>
        <v>0.113527230472154</v>
      </c>
      <c r="W49" s="97" t="n">
        <v>0</v>
      </c>
      <c r="X49" s="94" t="n">
        <f aca="false">Z49</f>
        <v>0.113527230472154</v>
      </c>
      <c r="Y49" s="55" t="n">
        <v>0</v>
      </c>
      <c r="Z49" s="94" t="n">
        <f aca="false">AA49</f>
        <v>0.113527230472154</v>
      </c>
      <c r="AA49" s="94" t="n">
        <f aca="false">AB49</f>
        <v>0.113527230472154</v>
      </c>
      <c r="AB49" s="94" t="n">
        <f aca="false">AC49</f>
        <v>0.113527230472154</v>
      </c>
      <c r="AC49" s="94" t="n">
        <f aca="false">AD49</f>
        <v>0.113527230472154</v>
      </c>
      <c r="AD49" s="94" t="n">
        <f aca="false">AE49</f>
        <v>0.113527230472154</v>
      </c>
      <c r="AE49" s="94" t="n">
        <f aca="false">AF49</f>
        <v>0.113527230472154</v>
      </c>
      <c r="AF49" s="94" t="n">
        <f aca="false">AG49</f>
        <v>0.113527230472154</v>
      </c>
      <c r="AG49" s="55" t="n">
        <v>0.113527230472154</v>
      </c>
      <c r="AH49" s="57" t="n">
        <f aca="false">AG49</f>
        <v>0.113527230472154</v>
      </c>
      <c r="AI49" s="55" t="n">
        <f aca="false">AH49</f>
        <v>0.113527230472154</v>
      </c>
      <c r="AJ49" s="55" t="n">
        <f aca="false">AI49</f>
        <v>0.113527230472154</v>
      </c>
      <c r="AK49" s="55" t="n">
        <f aca="false">AJ49</f>
        <v>0.113527230472154</v>
      </c>
      <c r="AL49" s="55" t="n">
        <f aca="false">AK49</f>
        <v>0.113527230472154</v>
      </c>
      <c r="AM49" s="55" t="n">
        <f aca="false">AL49</f>
        <v>0.113527230472154</v>
      </c>
      <c r="AN49" s="55" t="n">
        <f aca="false">AM49</f>
        <v>0.113527230472154</v>
      </c>
      <c r="AO49" s="55" t="n">
        <f aca="false">AN49</f>
        <v>0.113527230472154</v>
      </c>
      <c r="AP49" s="55" t="n">
        <f aca="false">AO49</f>
        <v>0.113527230472154</v>
      </c>
      <c r="AQ49" s="55" t="n">
        <f aca="false">AP49</f>
        <v>0.113527230472154</v>
      </c>
      <c r="AR49" s="55" t="n">
        <f aca="false">AQ49</f>
        <v>0.113527230472154</v>
      </c>
      <c r="AS49" s="55" t="n">
        <f aca="false">AR49</f>
        <v>0.113527230472154</v>
      </c>
      <c r="AT49" s="55" t="n">
        <f aca="false">AS49</f>
        <v>0.113527230472154</v>
      </c>
      <c r="AU49" s="55" t="n">
        <f aca="false">AT49</f>
        <v>0.113527230472154</v>
      </c>
      <c r="AV49" s="55" t="n">
        <f aca="false">AU49</f>
        <v>0.113527230472154</v>
      </c>
      <c r="AW49" s="55"/>
      <c r="AX49" s="55"/>
      <c r="AY49" s="55"/>
      <c r="AZ49" s="55"/>
    </row>
    <row r="50" customFormat="false" ht="14.4" hidden="false" customHeight="false" outlineLevel="0" collapsed="false">
      <c r="B50" s="47" t="s">
        <v>31</v>
      </c>
      <c r="C50" s="47"/>
      <c r="D50" s="91" t="n">
        <f aca="false">E50</f>
        <v>0</v>
      </c>
      <c r="E50" s="92" t="n">
        <f aca="false">F50</f>
        <v>0</v>
      </c>
      <c r="F50" s="93" t="n">
        <f aca="false">L50</f>
        <v>0</v>
      </c>
      <c r="G50" s="94" t="n">
        <f aca="false">H50</f>
        <v>0</v>
      </c>
      <c r="H50" s="94" t="n">
        <f aca="false">I50</f>
        <v>0</v>
      </c>
      <c r="I50" s="94" t="n">
        <f aca="false">K50</f>
        <v>0</v>
      </c>
      <c r="J50" s="95" t="n">
        <f aca="false">T50</f>
        <v>0.411313014721497</v>
      </c>
      <c r="K50" s="94" t="n">
        <f aca="false">M50</f>
        <v>0</v>
      </c>
      <c r="L50" s="55" t="n">
        <v>0</v>
      </c>
      <c r="M50" s="94" t="n">
        <f aca="false">N50</f>
        <v>0</v>
      </c>
      <c r="N50" s="94" t="n">
        <f aca="false">O50</f>
        <v>0</v>
      </c>
      <c r="O50" s="94" t="n">
        <f aca="false">P50</f>
        <v>0</v>
      </c>
      <c r="P50" s="94" t="n">
        <f aca="false">Q50</f>
        <v>0</v>
      </c>
      <c r="Q50" s="94" t="n">
        <f aca="false">R50</f>
        <v>0</v>
      </c>
      <c r="R50" s="94" t="n">
        <f aca="false">S50</f>
        <v>0</v>
      </c>
      <c r="S50" s="96" t="n">
        <f aca="false">Y50</f>
        <v>0</v>
      </c>
      <c r="T50" s="94" t="n">
        <f aca="false">U50</f>
        <v>0.411313014721497</v>
      </c>
      <c r="U50" s="94" t="n">
        <f aca="false">V50</f>
        <v>0.411313014721497</v>
      </c>
      <c r="V50" s="94" t="n">
        <f aca="false">X50</f>
        <v>0.411313014721497</v>
      </c>
      <c r="W50" s="97" t="n">
        <v>0</v>
      </c>
      <c r="X50" s="94" t="n">
        <f aca="false">Z50</f>
        <v>0.411313014721497</v>
      </c>
      <c r="Y50" s="55" t="n">
        <v>0</v>
      </c>
      <c r="Z50" s="94" t="n">
        <f aca="false">AA50</f>
        <v>0.411313014721497</v>
      </c>
      <c r="AA50" s="94" t="n">
        <f aca="false">AB50</f>
        <v>0.411313014721497</v>
      </c>
      <c r="AB50" s="94" t="n">
        <f aca="false">AC50</f>
        <v>0.411313014721497</v>
      </c>
      <c r="AC50" s="94" t="n">
        <f aca="false">AD50</f>
        <v>0.411313014721497</v>
      </c>
      <c r="AD50" s="94" t="n">
        <f aca="false">AE50</f>
        <v>0.411313014721497</v>
      </c>
      <c r="AE50" s="94" t="n">
        <f aca="false">AF50</f>
        <v>0.411313014721497</v>
      </c>
      <c r="AF50" s="94" t="n">
        <f aca="false">AG50</f>
        <v>0.411313014721497</v>
      </c>
      <c r="AG50" s="55" t="n">
        <v>0.411313014721497</v>
      </c>
      <c r="AH50" s="57" t="n">
        <f aca="false">AG50</f>
        <v>0.411313014721497</v>
      </c>
      <c r="AI50" s="55" t="n">
        <f aca="false">AH50</f>
        <v>0.411313014721497</v>
      </c>
      <c r="AJ50" s="55" t="n">
        <f aca="false">AI50</f>
        <v>0.411313014721497</v>
      </c>
      <c r="AK50" s="55" t="n">
        <f aca="false">AJ50</f>
        <v>0.411313014721497</v>
      </c>
      <c r="AL50" s="55" t="n">
        <f aca="false">AK50</f>
        <v>0.411313014721497</v>
      </c>
      <c r="AM50" s="55" t="n">
        <f aca="false">AL50</f>
        <v>0.411313014721497</v>
      </c>
      <c r="AN50" s="55" t="n">
        <f aca="false">AM50</f>
        <v>0.411313014721497</v>
      </c>
      <c r="AO50" s="55" t="n">
        <f aca="false">AN50</f>
        <v>0.411313014721497</v>
      </c>
      <c r="AP50" s="55" t="n">
        <f aca="false">AO50</f>
        <v>0.411313014721497</v>
      </c>
      <c r="AQ50" s="55" t="n">
        <f aca="false">AP50</f>
        <v>0.411313014721497</v>
      </c>
      <c r="AR50" s="55" t="n">
        <f aca="false">AQ50</f>
        <v>0.411313014721497</v>
      </c>
      <c r="AS50" s="55" t="n">
        <f aca="false">AR50</f>
        <v>0.411313014721497</v>
      </c>
      <c r="AT50" s="55" t="n">
        <f aca="false">AS50</f>
        <v>0.411313014721497</v>
      </c>
      <c r="AU50" s="55" t="n">
        <f aca="false">AT50</f>
        <v>0.411313014721497</v>
      </c>
      <c r="AV50" s="55" t="n">
        <f aca="false">AU50</f>
        <v>0.411313014721497</v>
      </c>
      <c r="AW50" s="55"/>
      <c r="AX50" s="55"/>
      <c r="AY50" s="55"/>
      <c r="AZ50" s="55"/>
    </row>
    <row r="51" customFormat="false" ht="12" hidden="false" customHeight="true" outlineLevel="0" collapsed="false">
      <c r="B51" s="32"/>
      <c r="C51" s="32"/>
      <c r="D51" s="66"/>
      <c r="E51" s="66"/>
      <c r="F51" s="66"/>
      <c r="G51" s="66"/>
      <c r="H51" s="66"/>
      <c r="I51" s="66"/>
      <c r="J51" s="98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99"/>
      <c r="X51" s="66"/>
      <c r="Y51" s="66"/>
      <c r="Z51" s="66"/>
      <c r="AA51" s="66"/>
      <c r="AB51" s="66"/>
      <c r="AC51" s="66"/>
      <c r="AD51" s="66"/>
      <c r="AE51" s="66"/>
      <c r="AF51" s="66"/>
      <c r="AG51" s="98"/>
      <c r="AH51" s="100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</row>
    <row r="52" customFormat="false" ht="10.8" hidden="false" customHeight="true" outlineLevel="0" collapsed="false">
      <c r="B52" s="32"/>
      <c r="C52" s="32"/>
      <c r="D52" s="66"/>
      <c r="E52" s="66"/>
      <c r="F52" s="66"/>
      <c r="G52" s="66"/>
      <c r="H52" s="66"/>
      <c r="I52" s="66"/>
      <c r="J52" s="98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99"/>
      <c r="X52" s="66"/>
      <c r="Y52" s="66"/>
      <c r="Z52" s="66"/>
      <c r="AA52" s="66"/>
      <c r="AB52" s="66"/>
      <c r="AC52" s="66"/>
      <c r="AD52" s="66"/>
      <c r="AE52" s="66"/>
      <c r="AF52" s="66"/>
      <c r="AG52" s="98"/>
      <c r="AH52" s="100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</row>
    <row r="53" s="33" customFormat="true" ht="16.8" hidden="false" customHeight="false" outlineLevel="0" collapsed="false">
      <c r="B53" s="34" t="s">
        <v>32</v>
      </c>
      <c r="C53" s="34"/>
      <c r="D53" s="64"/>
      <c r="E53" s="65"/>
      <c r="F53" s="65"/>
      <c r="G53" s="65"/>
      <c r="H53" s="65"/>
      <c r="I53" s="65"/>
      <c r="J53" s="37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8"/>
      <c r="X53" s="65"/>
      <c r="Y53" s="65"/>
      <c r="Z53" s="65"/>
      <c r="AA53" s="65"/>
      <c r="AB53" s="65"/>
      <c r="AC53" s="65"/>
      <c r="AD53" s="65"/>
      <c r="AE53" s="65"/>
      <c r="AF53" s="65"/>
      <c r="AG53" s="37"/>
      <c r="AH53" s="39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</row>
    <row r="54" customFormat="false" ht="14.4" hidden="false" customHeight="false" outlineLevel="0" collapsed="false">
      <c r="B54" s="46"/>
      <c r="C54" s="46"/>
      <c r="D54" s="66"/>
      <c r="E54" s="66"/>
      <c r="F54" s="66"/>
      <c r="G54" s="66"/>
      <c r="H54" s="66"/>
      <c r="I54" s="66"/>
      <c r="J54" s="72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101"/>
      <c r="X54" s="66"/>
      <c r="Y54" s="66"/>
      <c r="Z54" s="66"/>
      <c r="AA54" s="66"/>
      <c r="AB54" s="66"/>
      <c r="AC54" s="66"/>
      <c r="AD54" s="66"/>
      <c r="AE54" s="66"/>
      <c r="AF54" s="66"/>
      <c r="AG54" s="72"/>
      <c r="AH54" s="10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</row>
    <row r="55" customFormat="false" ht="14.4" hidden="false" customHeight="false" outlineLevel="0" collapsed="false">
      <c r="B55" s="103" t="s">
        <v>33</v>
      </c>
      <c r="C55" s="104" t="n">
        <v>136156</v>
      </c>
      <c r="AG55" s="4" t="n">
        <f aca="false">AG56+W56+J56</f>
        <v>1</v>
      </c>
    </row>
    <row r="56" customFormat="false" ht="14.4" hidden="false" customHeight="false" outlineLevel="0" collapsed="false">
      <c r="B56" s="105" t="s">
        <v>34</v>
      </c>
      <c r="C56" s="106" t="n">
        <f aca="false">SUM(D56:I56,K56:V56,X56:AF56)</f>
        <v>1</v>
      </c>
      <c r="D56" s="97" t="n">
        <v>0.15</v>
      </c>
      <c r="E56" s="107" t="n">
        <v>0</v>
      </c>
      <c r="F56" s="107" t="n">
        <v>0.027</v>
      </c>
      <c r="G56" s="107" t="n">
        <v>0.0297</v>
      </c>
      <c r="H56" s="107" t="n">
        <v>0.0297</v>
      </c>
      <c r="I56" s="107" t="n">
        <v>0.0443</v>
      </c>
      <c r="J56" s="108" t="n">
        <f aca="false">SUM(D56:I56)</f>
        <v>0.2807</v>
      </c>
      <c r="K56" s="107" t="n">
        <v>0.0432</v>
      </c>
      <c r="L56" s="107" t="n">
        <v>0.0507</v>
      </c>
      <c r="M56" s="107" t="n">
        <v>0.0515</v>
      </c>
      <c r="N56" s="107" t="n">
        <v>0.0537</v>
      </c>
      <c r="O56" s="107" t="n">
        <v>0.0537</v>
      </c>
      <c r="P56" s="107" t="n">
        <v>0.0556</v>
      </c>
      <c r="Q56" s="107" t="n">
        <v>0.0499</v>
      </c>
      <c r="R56" s="107" t="n">
        <v>0.0492</v>
      </c>
      <c r="S56" s="109" t="n">
        <v>0.0319</v>
      </c>
      <c r="T56" s="97" t="n">
        <v>0.0304</v>
      </c>
      <c r="U56" s="107" t="n">
        <v>0.0247</v>
      </c>
      <c r="V56" s="107" t="n">
        <v>0.0237</v>
      </c>
      <c r="W56" s="108" t="n">
        <f aca="false">SUM(K56:V56)</f>
        <v>0.5182</v>
      </c>
      <c r="X56" s="107" t="n">
        <v>0.0158</v>
      </c>
      <c r="Y56" s="107" t="n">
        <v>0.0158</v>
      </c>
      <c r="Z56" s="107" t="n">
        <v>0.0177</v>
      </c>
      <c r="AA56" s="107" t="n">
        <v>0.0154</v>
      </c>
      <c r="AB56" s="107" t="n">
        <v>0.0098</v>
      </c>
      <c r="AC56" s="107" t="n">
        <v>0.009</v>
      </c>
      <c r="AD56" s="107" t="n">
        <v>0.0086</v>
      </c>
      <c r="AE56" s="107" t="n">
        <v>0.009</v>
      </c>
      <c r="AF56" s="109" t="n">
        <v>0.1</v>
      </c>
      <c r="AG56" s="108" t="n">
        <f aca="false">SUM(X56:AF56)</f>
        <v>0.2011</v>
      </c>
      <c r="AH56" s="110" t="n">
        <v>0</v>
      </c>
      <c r="AI56" s="108" t="n">
        <v>0</v>
      </c>
      <c r="AJ56" s="108" t="n">
        <v>0</v>
      </c>
      <c r="AK56" s="108" t="n">
        <v>0</v>
      </c>
      <c r="AL56" s="108" t="n">
        <v>0</v>
      </c>
      <c r="AM56" s="108" t="n">
        <v>0</v>
      </c>
      <c r="AN56" s="108" t="n">
        <v>0</v>
      </c>
      <c r="AO56" s="108" t="n">
        <v>0</v>
      </c>
      <c r="AP56" s="108" t="n">
        <v>0</v>
      </c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</row>
    <row r="57" customFormat="false" ht="7.5" hidden="false" customHeight="true" outlineLevel="0" collapsed="false">
      <c r="B57" s="90"/>
      <c r="C57" s="90"/>
      <c r="D57" s="66"/>
      <c r="E57" s="66"/>
      <c r="F57" s="66"/>
      <c r="G57" s="66"/>
      <c r="H57" s="66"/>
      <c r="I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X57" s="66"/>
      <c r="Y57" s="66"/>
      <c r="Z57" s="66"/>
      <c r="AA57" s="66"/>
      <c r="AB57" s="66"/>
      <c r="AC57" s="66"/>
      <c r="AD57" s="66"/>
      <c r="AE57" s="66"/>
      <c r="AF57" s="66"/>
    </row>
    <row r="58" customFormat="false" ht="14.4" hidden="false" customHeight="false" outlineLevel="0" collapsed="false">
      <c r="B58" s="103" t="s">
        <v>35</v>
      </c>
      <c r="C58" s="104" t="n">
        <v>772.77</v>
      </c>
    </row>
    <row r="59" customFormat="false" ht="14.4" hidden="false" customHeight="false" outlineLevel="0" collapsed="false">
      <c r="B59" s="105"/>
      <c r="C59" s="106" t="n">
        <f aca="false">SUM(D59:I59,K59:V59,X59:AF59)</f>
        <v>1</v>
      </c>
      <c r="D59" s="97" t="n">
        <v>0</v>
      </c>
      <c r="E59" s="107" t="n">
        <v>0</v>
      </c>
      <c r="F59" s="107" t="n">
        <v>0.0683870839077337</v>
      </c>
      <c r="G59" s="107" t="n">
        <v>0</v>
      </c>
      <c r="H59" s="107" t="n">
        <v>0</v>
      </c>
      <c r="I59" s="107" t="n">
        <v>0</v>
      </c>
      <c r="J59" s="108" t="n">
        <f aca="false">SUM(D59:I59)</f>
        <v>0.0683870839077337</v>
      </c>
      <c r="K59" s="107" t="n">
        <v>0</v>
      </c>
      <c r="L59" s="107" t="n">
        <v>0.410227774135408</v>
      </c>
      <c r="M59" s="107" t="n">
        <v>0.0387019092941919</v>
      </c>
      <c r="N59" s="107" t="n">
        <v>0.0387019092941919</v>
      </c>
      <c r="O59" s="107" t="n">
        <v>0.264893068058024</v>
      </c>
      <c r="P59" s="107" t="n">
        <v>0.0387019092941919</v>
      </c>
      <c r="Q59" s="107" t="n">
        <v>0.0387019092941919</v>
      </c>
      <c r="R59" s="107" t="n">
        <v>0.0387019092941919</v>
      </c>
      <c r="S59" s="109" t="n">
        <v>0.0387019092941919</v>
      </c>
      <c r="T59" s="97" t="n">
        <v>0.024280618133683</v>
      </c>
      <c r="U59" s="107" t="n">
        <v>0</v>
      </c>
      <c r="V59" s="107" t="n">
        <v>0</v>
      </c>
      <c r="W59" s="108" t="n">
        <f aca="false">SUM(K59:V59)</f>
        <v>0.931612916092266</v>
      </c>
      <c r="X59" s="107" t="n">
        <v>0</v>
      </c>
      <c r="Y59" s="107" t="n">
        <v>0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9" t="n">
        <v>0</v>
      </c>
      <c r="AG59" s="108" t="n">
        <f aca="false">SUM(X59:AF59)</f>
        <v>0</v>
      </c>
      <c r="AH59" s="110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</row>
    <row r="60" customFormat="false" ht="7.5" hidden="false" customHeight="true" outlineLevel="0" collapsed="false">
      <c r="B60" s="90"/>
      <c r="C60" s="90"/>
      <c r="E60" s="66"/>
      <c r="F60" s="66"/>
      <c r="G60" s="66"/>
      <c r="H60" s="66"/>
      <c r="I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X60" s="66"/>
      <c r="Y60" s="66"/>
      <c r="Z60" s="66"/>
      <c r="AA60" s="66"/>
      <c r="AB60" s="66"/>
      <c r="AC60" s="66"/>
      <c r="AD60" s="66"/>
      <c r="AE60" s="66"/>
      <c r="AF60" s="66"/>
    </row>
    <row r="61" customFormat="false" ht="14.4" hidden="false" customHeight="false" outlineLevel="0" collapsed="false">
      <c r="B61" s="103" t="s">
        <v>36</v>
      </c>
      <c r="C61" s="104" t="n">
        <f aca="false">3664699.66/1000</f>
        <v>3664.69966</v>
      </c>
    </row>
    <row r="62" customFormat="false" ht="14.4" hidden="false" customHeight="false" outlineLevel="0" collapsed="false">
      <c r="B62" s="105" t="s">
        <v>37</v>
      </c>
      <c r="C62" s="106" t="n">
        <f aca="false">J62+W62+AG62</f>
        <v>0.99999920020731</v>
      </c>
      <c r="D62" s="97" t="n">
        <v>0</v>
      </c>
      <c r="E62" s="107" t="n">
        <v>0</v>
      </c>
      <c r="F62" s="107" t="n">
        <v>0.15</v>
      </c>
      <c r="G62" s="107" t="n">
        <v>0.0499997317651946</v>
      </c>
      <c r="H62" s="107" t="n">
        <v>0.049999999181379</v>
      </c>
      <c r="I62" s="107" t="n">
        <v>0.0700000010369199</v>
      </c>
      <c r="J62" s="108" t="n">
        <f aca="false">SUM(D62:I62)</f>
        <v>0.319999731983494</v>
      </c>
      <c r="K62" s="107" t="n">
        <v>0.0700000010369199</v>
      </c>
      <c r="L62" s="107" t="n">
        <v>0.120000000218299</v>
      </c>
      <c r="M62" s="107" t="n">
        <v>0.139999999345103</v>
      </c>
      <c r="N62" s="107" t="n">
        <v>0.129999739187358</v>
      </c>
      <c r="O62" s="107" t="n">
        <v>0.0700000010369199</v>
      </c>
      <c r="P62" s="107" t="n">
        <v>0.049999999181379</v>
      </c>
      <c r="Q62" s="107" t="n">
        <v>0.049999999181379</v>
      </c>
      <c r="R62" s="107" t="n">
        <v>0.0299997299096538</v>
      </c>
      <c r="S62" s="109" t="n">
        <v>0.0199999991268043</v>
      </c>
      <c r="T62" s="97" t="n">
        <v>0</v>
      </c>
      <c r="U62" s="107" t="n">
        <v>0</v>
      </c>
      <c r="V62" s="107" t="n">
        <v>0</v>
      </c>
      <c r="W62" s="108" t="n">
        <f aca="false">SUM(K62:V62)</f>
        <v>0.679999468223816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9" t="n">
        <v>0</v>
      </c>
      <c r="AG62" s="108" t="n">
        <f aca="false">SUM(X62:AF62)</f>
        <v>0</v>
      </c>
      <c r="AH62" s="110" t="n">
        <v>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08" t="n">
        <v>0</v>
      </c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</row>
    <row r="63" customFormat="false" ht="7.5" hidden="false" customHeight="true" outlineLevel="0" collapsed="false">
      <c r="B63" s="90"/>
      <c r="C63" s="90"/>
      <c r="E63" s="66"/>
      <c r="F63" s="66"/>
      <c r="G63" s="66"/>
      <c r="H63" s="66"/>
      <c r="I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X63" s="66"/>
      <c r="Y63" s="66"/>
      <c r="Z63" s="66"/>
      <c r="AA63" s="66"/>
      <c r="AB63" s="66"/>
      <c r="AC63" s="66"/>
      <c r="AD63" s="66"/>
      <c r="AE63" s="66"/>
      <c r="AF63" s="66"/>
    </row>
    <row r="64" customFormat="false" ht="14.4" hidden="false" customHeight="false" outlineLevel="0" collapsed="false">
      <c r="B64" s="105" t="s">
        <v>38</v>
      </c>
      <c r="C64" s="111" t="n">
        <f aca="false">J64+W64+AG64</f>
        <v>50</v>
      </c>
      <c r="D64" s="112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4" t="n">
        <f aca="false">SUM(D64:I64)</f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6.25</v>
      </c>
      <c r="P64" s="113" t="n">
        <v>6.25</v>
      </c>
      <c r="Q64" s="113" t="n">
        <v>6.25</v>
      </c>
      <c r="R64" s="113" t="n">
        <v>6.25</v>
      </c>
      <c r="S64" s="115" t="n">
        <v>6.25</v>
      </c>
      <c r="T64" s="112" t="n">
        <v>6.25</v>
      </c>
      <c r="U64" s="113" t="n">
        <v>6.25</v>
      </c>
      <c r="V64" s="113" t="n">
        <v>6.25</v>
      </c>
      <c r="W64" s="116" t="n">
        <f aca="false">SUM(K64:V64)</f>
        <v>50</v>
      </c>
      <c r="X64" s="113" t="n">
        <v>0</v>
      </c>
      <c r="Y64" s="113" t="n">
        <v>0</v>
      </c>
      <c r="Z64" s="113" t="n">
        <v>0</v>
      </c>
      <c r="AA64" s="113" t="n">
        <v>0</v>
      </c>
      <c r="AB64" s="113" t="n">
        <v>0</v>
      </c>
      <c r="AC64" s="113" t="n">
        <v>0</v>
      </c>
      <c r="AD64" s="113" t="n">
        <v>0</v>
      </c>
      <c r="AE64" s="113" t="n">
        <v>0</v>
      </c>
      <c r="AF64" s="115" t="n">
        <v>0</v>
      </c>
      <c r="AG64" s="114" t="n">
        <f aca="false">SUM(X64:AF64)</f>
        <v>0</v>
      </c>
      <c r="AH64" s="117" t="n">
        <v>0</v>
      </c>
      <c r="AI64" s="114" t="n">
        <v>0</v>
      </c>
      <c r="AJ64" s="114" t="n">
        <v>0</v>
      </c>
      <c r="AK64" s="114" t="n">
        <v>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</row>
    <row r="65" customFormat="false" ht="7.5" hidden="false" customHeight="true" outlineLevel="0" collapsed="false">
      <c r="B65" s="90"/>
      <c r="C65" s="90"/>
      <c r="E65" s="66"/>
      <c r="F65" s="66"/>
      <c r="G65" s="66"/>
      <c r="H65" s="66"/>
      <c r="I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118"/>
      <c r="X65" s="66"/>
      <c r="Y65" s="66"/>
      <c r="Z65" s="66"/>
      <c r="AA65" s="66"/>
      <c r="AB65" s="66"/>
      <c r="AC65" s="66"/>
      <c r="AD65" s="66"/>
      <c r="AE65" s="66"/>
      <c r="AF65" s="66"/>
    </row>
    <row r="66" customFormat="false" ht="14.4" hidden="false" customHeight="false" outlineLevel="0" collapsed="false">
      <c r="B66" s="105" t="s">
        <v>39</v>
      </c>
      <c r="C66" s="111" t="n">
        <f aca="false">SUM(D66:F66,G66:I66,T66:AF66)</f>
        <v>1519.25</v>
      </c>
      <c r="D66" s="112" t="n">
        <f aca="false">1475*1.03</f>
        <v>1519.25</v>
      </c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4" t="n">
        <f aca="false">SUM(D66:I66)</f>
        <v>1519.25</v>
      </c>
      <c r="K66" s="113" t="n">
        <v>0</v>
      </c>
      <c r="L66" s="113" t="n">
        <v>0</v>
      </c>
      <c r="M66" s="113" t="n">
        <v>0</v>
      </c>
      <c r="N66" s="113" t="n">
        <v>0</v>
      </c>
      <c r="O66" s="113" t="n">
        <v>0</v>
      </c>
      <c r="P66" s="113" t="n">
        <v>0</v>
      </c>
      <c r="Q66" s="113" t="n">
        <v>0</v>
      </c>
      <c r="R66" s="113" t="n">
        <v>0</v>
      </c>
      <c r="S66" s="115" t="n">
        <v>0</v>
      </c>
      <c r="T66" s="112" t="n">
        <v>0</v>
      </c>
      <c r="U66" s="113" t="n">
        <v>0</v>
      </c>
      <c r="V66" s="113" t="n">
        <v>0</v>
      </c>
      <c r="W66" s="116" t="n">
        <f aca="false">SUM(K66:V66)</f>
        <v>0</v>
      </c>
      <c r="X66" s="113" t="n">
        <v>0</v>
      </c>
      <c r="Y66" s="113" t="n">
        <v>0</v>
      </c>
      <c r="Z66" s="113" t="n">
        <v>0</v>
      </c>
      <c r="AA66" s="113" t="n">
        <v>0</v>
      </c>
      <c r="AB66" s="113" t="n">
        <v>0</v>
      </c>
      <c r="AC66" s="113" t="n">
        <v>0</v>
      </c>
      <c r="AD66" s="113" t="n">
        <v>0</v>
      </c>
      <c r="AE66" s="113" t="n">
        <v>0</v>
      </c>
      <c r="AF66" s="115" t="n">
        <v>0</v>
      </c>
      <c r="AG66" s="114" t="n">
        <f aca="false">SUM(X66:AF66)</f>
        <v>0</v>
      </c>
      <c r="AH66" s="117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4" t="n">
        <v>0</v>
      </c>
      <c r="AN66" s="114" t="n">
        <v>0</v>
      </c>
      <c r="AO66" s="114" t="n">
        <v>0</v>
      </c>
      <c r="AP66" s="114" t="n">
        <v>0</v>
      </c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</row>
    <row r="67" customFormat="false" ht="7.5" hidden="false" customHeight="true" outlineLevel="0" collapsed="false">
      <c r="B67" s="90"/>
      <c r="C67" s="90"/>
      <c r="E67" s="66"/>
      <c r="F67" s="66"/>
      <c r="G67" s="66"/>
      <c r="H67" s="66"/>
      <c r="I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118"/>
      <c r="X67" s="66"/>
      <c r="Y67" s="66"/>
      <c r="Z67" s="66"/>
      <c r="AA67" s="66"/>
      <c r="AB67" s="66"/>
      <c r="AC67" s="66"/>
      <c r="AD67" s="66"/>
      <c r="AE67" s="66"/>
      <c r="AF67" s="66"/>
    </row>
    <row r="68" customFormat="false" ht="14.4" hidden="false" customHeight="false" outlineLevel="0" collapsed="false">
      <c r="B68" s="105" t="s">
        <v>40</v>
      </c>
      <c r="C68" s="111" t="n">
        <f aca="false">J68+W68+AG68</f>
        <v>1348</v>
      </c>
      <c r="D68" s="112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4" t="n">
        <f aca="false">SUM(D68:I68)</f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113" t="n">
        <v>0</v>
      </c>
      <c r="P68" s="113" t="n">
        <v>0</v>
      </c>
      <c r="Q68" s="113" t="n">
        <v>0</v>
      </c>
      <c r="R68" s="113" t="n">
        <v>0</v>
      </c>
      <c r="S68" s="115" t="n">
        <v>0</v>
      </c>
      <c r="T68" s="112" t="n">
        <v>37</v>
      </c>
      <c r="U68" s="113" t="n">
        <v>56.35</v>
      </c>
      <c r="V68" s="113" t="n">
        <v>74.36</v>
      </c>
      <c r="W68" s="116" t="n">
        <f aca="false">SUM(K68:V68)</f>
        <v>167.71</v>
      </c>
      <c r="X68" s="113" t="n">
        <v>76.64</v>
      </c>
      <c r="Y68" s="113" t="n">
        <v>107</v>
      </c>
      <c r="Z68" s="113" t="n">
        <v>107</v>
      </c>
      <c r="AA68" s="113" t="n">
        <v>95.8</v>
      </c>
      <c r="AB68" s="113" t="n">
        <v>140.85</v>
      </c>
      <c r="AC68" s="113" t="n">
        <v>169</v>
      </c>
      <c r="AD68" s="113" t="n">
        <v>161</v>
      </c>
      <c r="AE68" s="113" t="n">
        <v>161</v>
      </c>
      <c r="AF68" s="115" t="n">
        <f aca="false">162</f>
        <v>162</v>
      </c>
      <c r="AG68" s="114" t="n">
        <f aca="false">SUM(X68:AF68)</f>
        <v>1180.29</v>
      </c>
      <c r="AH68" s="117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14" t="n">
        <v>0</v>
      </c>
      <c r="AO68" s="114" t="n">
        <v>0</v>
      </c>
      <c r="AP68" s="114" t="n">
        <v>0</v>
      </c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</row>
    <row r="69" customFormat="false" ht="7.5" hidden="false" customHeight="true" outlineLevel="0" collapsed="false">
      <c r="B69" s="90"/>
      <c r="C69" s="90"/>
      <c r="E69" s="66"/>
      <c r="F69" s="66"/>
      <c r="G69" s="66"/>
      <c r="H69" s="66"/>
      <c r="I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X69" s="66"/>
      <c r="Y69" s="66"/>
      <c r="Z69" s="66"/>
      <c r="AA69" s="66"/>
      <c r="AB69" s="66"/>
      <c r="AC69" s="66"/>
      <c r="AD69" s="66"/>
      <c r="AE69" s="66"/>
      <c r="AF69" s="66"/>
    </row>
    <row r="70" s="73" customFormat="true" ht="14.4" hidden="false" customHeight="false" outlineLevel="0" collapsed="false">
      <c r="B70" s="119" t="s">
        <v>41</v>
      </c>
      <c r="C70" s="111" t="n">
        <f aca="false">J70+W70+AG70</f>
        <v>2183.26692307692</v>
      </c>
      <c r="D70" s="120"/>
      <c r="E70" s="75"/>
      <c r="F70" s="75"/>
      <c r="G70" s="75"/>
      <c r="H70" s="75"/>
      <c r="I70" s="75"/>
      <c r="J70" s="121" t="n">
        <f aca="false">SUM(J71:J86)</f>
        <v>464.165384615385</v>
      </c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121" t="n">
        <f aca="false">SUM(W71:W86)</f>
        <v>254.076923076923</v>
      </c>
      <c r="X70" s="75"/>
      <c r="Y70" s="75"/>
      <c r="Z70" s="75"/>
      <c r="AA70" s="75"/>
      <c r="AB70" s="75"/>
      <c r="AC70" s="75"/>
      <c r="AD70" s="75"/>
      <c r="AE70" s="75"/>
      <c r="AF70" s="75"/>
      <c r="AG70" s="122" t="n">
        <f aca="false">SUM(AG71:AG86)</f>
        <v>1465.02461538462</v>
      </c>
      <c r="AH70" s="123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</row>
    <row r="71" customFormat="false" ht="14.4" hidden="false" customHeight="false" outlineLevel="0" collapsed="false">
      <c r="B71" s="89" t="s">
        <v>42</v>
      </c>
      <c r="C71" s="89"/>
      <c r="D71" s="112" t="n">
        <v>5</v>
      </c>
      <c r="E71" s="113" t="n"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14" t="n">
        <f aca="false">SUM(D71:I71)</f>
        <v>5</v>
      </c>
      <c r="K71" s="113" t="n">
        <v>0</v>
      </c>
      <c r="L71" s="113" t="n">
        <v>0</v>
      </c>
      <c r="M71" s="113" t="n">
        <v>0</v>
      </c>
      <c r="N71" s="113" t="n">
        <v>0</v>
      </c>
      <c r="O71" s="113" t="n">
        <v>0</v>
      </c>
      <c r="P71" s="113" t="n">
        <v>0</v>
      </c>
      <c r="Q71" s="113" t="n">
        <v>0</v>
      </c>
      <c r="R71" s="113" t="n">
        <v>0</v>
      </c>
      <c r="S71" s="115" t="n">
        <v>0</v>
      </c>
      <c r="T71" s="112" t="n">
        <v>0</v>
      </c>
      <c r="U71" s="113" t="n">
        <v>0</v>
      </c>
      <c r="V71" s="113" t="n">
        <v>0</v>
      </c>
      <c r="W71" s="116" t="n">
        <f aca="false">SUM(K71:V71)</f>
        <v>0</v>
      </c>
      <c r="X71" s="113" t="n">
        <v>0</v>
      </c>
      <c r="Y71" s="113" t="n">
        <v>0</v>
      </c>
      <c r="Z71" s="113" t="n">
        <v>0</v>
      </c>
      <c r="AA71" s="113" t="n">
        <v>0</v>
      </c>
      <c r="AB71" s="113" t="n">
        <v>0</v>
      </c>
      <c r="AC71" s="113" t="n">
        <v>0</v>
      </c>
      <c r="AD71" s="113" t="n">
        <v>0</v>
      </c>
      <c r="AE71" s="113" t="n">
        <v>0</v>
      </c>
      <c r="AF71" s="115" t="n">
        <v>0</v>
      </c>
      <c r="AG71" s="114" t="n">
        <f aca="false">SUM(X71:AF71)</f>
        <v>0</v>
      </c>
      <c r="AH71" s="117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4" t="n">
        <v>0</v>
      </c>
      <c r="AN71" s="114" t="n">
        <v>0</v>
      </c>
      <c r="AO71" s="114" t="n">
        <v>0</v>
      </c>
      <c r="AP71" s="114" t="n">
        <v>0</v>
      </c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</row>
    <row r="72" customFormat="false" ht="14.4" hidden="false" customHeight="false" outlineLevel="0" collapsed="false">
      <c r="B72" s="89" t="s">
        <v>43</v>
      </c>
      <c r="C72" s="89"/>
      <c r="D72" s="112" t="n">
        <v>100</v>
      </c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4" t="n">
        <f aca="false">SUM(D72:I72)</f>
        <v>100</v>
      </c>
      <c r="K72" s="113" t="n">
        <v>0</v>
      </c>
      <c r="L72" s="113" t="n">
        <v>0</v>
      </c>
      <c r="M72" s="113" t="n">
        <v>0</v>
      </c>
      <c r="N72" s="113" t="n">
        <v>0</v>
      </c>
      <c r="O72" s="113" t="n">
        <v>0</v>
      </c>
      <c r="P72" s="113" t="n">
        <v>0</v>
      </c>
      <c r="Q72" s="113" t="n">
        <v>0</v>
      </c>
      <c r="R72" s="113" t="n">
        <v>0</v>
      </c>
      <c r="S72" s="115" t="n">
        <v>0</v>
      </c>
      <c r="T72" s="112" t="n">
        <v>0</v>
      </c>
      <c r="U72" s="113" t="n">
        <v>0</v>
      </c>
      <c r="V72" s="113" t="n">
        <v>0</v>
      </c>
      <c r="W72" s="116" t="n">
        <f aca="false">SUM(K72:V72)</f>
        <v>0</v>
      </c>
      <c r="X72" s="113" t="n">
        <v>0</v>
      </c>
      <c r="Y72" s="113" t="n">
        <v>0</v>
      </c>
      <c r="Z72" s="113" t="n">
        <v>0</v>
      </c>
      <c r="AA72" s="113" t="n">
        <v>0</v>
      </c>
      <c r="AB72" s="113" t="n">
        <v>0</v>
      </c>
      <c r="AC72" s="113" t="n">
        <v>0</v>
      </c>
      <c r="AD72" s="113" t="n">
        <v>0</v>
      </c>
      <c r="AE72" s="113" t="n">
        <v>0</v>
      </c>
      <c r="AF72" s="115" t="n">
        <v>0</v>
      </c>
      <c r="AG72" s="114" t="n">
        <f aca="false">SUM(X72:AF72)</f>
        <v>0</v>
      </c>
      <c r="AH72" s="117" t="n">
        <v>0</v>
      </c>
      <c r="AI72" s="114" t="n">
        <v>0</v>
      </c>
      <c r="AJ72" s="114" t="n">
        <v>0</v>
      </c>
      <c r="AK72" s="114" t="n">
        <v>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</row>
    <row r="73" customFormat="false" ht="14.4" hidden="false" customHeight="false" outlineLevel="0" collapsed="false">
      <c r="B73" s="89" t="s">
        <v>44</v>
      </c>
      <c r="C73" s="89"/>
      <c r="D73" s="112" t="n">
        <v>60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0</v>
      </c>
      <c r="J73" s="114" t="n">
        <f aca="false">SUM(D73:I73)</f>
        <v>6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  <c r="Q73" s="113" t="n">
        <v>0</v>
      </c>
      <c r="R73" s="113" t="n">
        <v>0</v>
      </c>
      <c r="S73" s="115" t="n">
        <v>0</v>
      </c>
      <c r="T73" s="112" t="n">
        <v>0</v>
      </c>
      <c r="U73" s="113" t="n">
        <v>0</v>
      </c>
      <c r="V73" s="113" t="n">
        <v>0</v>
      </c>
      <c r="W73" s="116" t="n">
        <f aca="false">SUM(K73:V73)</f>
        <v>0</v>
      </c>
      <c r="X73" s="113" t="n">
        <v>0</v>
      </c>
      <c r="Y73" s="113" t="n">
        <v>0</v>
      </c>
      <c r="Z73" s="113" t="n">
        <v>0</v>
      </c>
      <c r="AA73" s="113" t="n">
        <v>0</v>
      </c>
      <c r="AB73" s="113" t="n">
        <v>0</v>
      </c>
      <c r="AC73" s="113" t="n">
        <v>0</v>
      </c>
      <c r="AD73" s="113" t="n">
        <v>0</v>
      </c>
      <c r="AE73" s="113" t="n">
        <v>0</v>
      </c>
      <c r="AF73" s="115" t="n">
        <v>0</v>
      </c>
      <c r="AG73" s="114" t="n">
        <f aca="false">SUM(X73:AF73)</f>
        <v>0</v>
      </c>
      <c r="AH73" s="117" t="n">
        <v>0</v>
      </c>
      <c r="AI73" s="114" t="n">
        <v>0</v>
      </c>
      <c r="AJ73" s="114" t="n">
        <v>0</v>
      </c>
      <c r="AK73" s="114" t="n">
        <v>0</v>
      </c>
      <c r="AL73" s="114" t="n">
        <v>0</v>
      </c>
      <c r="AM73" s="114" t="n">
        <v>0</v>
      </c>
      <c r="AN73" s="114" t="n">
        <v>0</v>
      </c>
      <c r="AO73" s="114" t="n">
        <v>0</v>
      </c>
      <c r="AP73" s="114" t="n">
        <v>0</v>
      </c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</row>
    <row r="74" customFormat="false" ht="14.4" hidden="false" customHeight="false" outlineLevel="0" collapsed="false">
      <c r="B74" s="89" t="s">
        <v>45</v>
      </c>
      <c r="C74" s="89" t="n">
        <v>1</v>
      </c>
      <c r="D74" s="112" t="n">
        <v>35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4" t="n">
        <f aca="false">SUM(D74:I74)</f>
        <v>35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5" t="n">
        <v>0</v>
      </c>
      <c r="T74" s="112" t="n">
        <v>0</v>
      </c>
      <c r="U74" s="113" t="n">
        <v>0</v>
      </c>
      <c r="V74" s="113" t="n">
        <v>0</v>
      </c>
      <c r="W74" s="116" t="n">
        <f aca="false">SUM(K74:V74)</f>
        <v>0</v>
      </c>
      <c r="X74" s="113" t="n">
        <v>0</v>
      </c>
      <c r="Y74" s="113" t="n">
        <v>0</v>
      </c>
      <c r="Z74" s="113" t="n">
        <v>0</v>
      </c>
      <c r="AA74" s="113" t="n">
        <v>0</v>
      </c>
      <c r="AB74" s="113" t="n">
        <v>0</v>
      </c>
      <c r="AC74" s="113" t="n">
        <v>0</v>
      </c>
      <c r="AD74" s="113" t="n">
        <v>0</v>
      </c>
      <c r="AE74" s="113" t="n">
        <v>0</v>
      </c>
      <c r="AF74" s="115" t="n">
        <v>0</v>
      </c>
      <c r="AG74" s="114" t="n">
        <f aca="false">SUM(X74:AF74)</f>
        <v>0</v>
      </c>
      <c r="AH74" s="117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14" t="n">
        <v>0</v>
      </c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</row>
    <row r="75" customFormat="false" ht="14.4" hidden="false" customHeight="false" outlineLevel="0" collapsed="false">
      <c r="B75" s="89" t="s">
        <v>46</v>
      </c>
      <c r="C75" s="89"/>
      <c r="D75" s="112" t="n">
        <v>25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4" t="n">
        <f aca="false">SUM(D75:I75)</f>
        <v>25</v>
      </c>
      <c r="K75" s="113" t="n">
        <v>0</v>
      </c>
      <c r="L75" s="113" t="n">
        <v>0</v>
      </c>
      <c r="M75" s="113" t="n">
        <v>0</v>
      </c>
      <c r="N75" s="113" t="n">
        <v>0</v>
      </c>
      <c r="O75" s="113" t="n">
        <v>0</v>
      </c>
      <c r="P75" s="113" t="n">
        <v>0</v>
      </c>
      <c r="Q75" s="113" t="n">
        <v>0</v>
      </c>
      <c r="R75" s="113" t="n">
        <v>0</v>
      </c>
      <c r="S75" s="115" t="n">
        <v>0</v>
      </c>
      <c r="T75" s="112" t="n">
        <v>0</v>
      </c>
      <c r="U75" s="113" t="n">
        <v>0</v>
      </c>
      <c r="V75" s="113" t="n">
        <v>0</v>
      </c>
      <c r="W75" s="116" t="n">
        <f aca="false">SUM(K75:V75)</f>
        <v>0</v>
      </c>
      <c r="X75" s="113" t="n">
        <v>0</v>
      </c>
      <c r="Y75" s="113" t="n">
        <v>0</v>
      </c>
      <c r="Z75" s="113" t="n">
        <v>0</v>
      </c>
      <c r="AA75" s="113" t="n">
        <v>0</v>
      </c>
      <c r="AB75" s="113" t="n">
        <v>0</v>
      </c>
      <c r="AC75" s="113" t="n">
        <v>0</v>
      </c>
      <c r="AD75" s="113" t="n">
        <v>0</v>
      </c>
      <c r="AE75" s="113" t="n">
        <v>0</v>
      </c>
      <c r="AF75" s="115" t="n">
        <v>0</v>
      </c>
      <c r="AG75" s="114" t="n">
        <f aca="false">SUM(X75:AF75)</f>
        <v>0</v>
      </c>
      <c r="AH75" s="117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4" t="n">
        <v>0</v>
      </c>
      <c r="AN75" s="114" t="n">
        <v>0</v>
      </c>
      <c r="AO75" s="114" t="n">
        <v>0</v>
      </c>
      <c r="AP75" s="114" t="n">
        <v>0</v>
      </c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</row>
    <row r="76" customFormat="false" ht="14.4" hidden="false" customHeight="false" outlineLevel="0" collapsed="false">
      <c r="B76" s="89" t="s">
        <v>47</v>
      </c>
      <c r="C76" s="89"/>
      <c r="D76" s="112" t="n">
        <v>30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4" t="n">
        <f aca="false">SUM(D76:I76)</f>
        <v>30</v>
      </c>
      <c r="K76" s="113" t="n">
        <v>0</v>
      </c>
      <c r="L76" s="113" t="n">
        <v>0</v>
      </c>
      <c r="M76" s="113" t="n">
        <v>0</v>
      </c>
      <c r="N76" s="113" t="n">
        <v>0</v>
      </c>
      <c r="O76" s="113" t="n">
        <v>0</v>
      </c>
      <c r="P76" s="113" t="n">
        <v>0</v>
      </c>
      <c r="Q76" s="113" t="n">
        <v>0</v>
      </c>
      <c r="R76" s="113" t="n">
        <v>0</v>
      </c>
      <c r="S76" s="115" t="n">
        <v>0</v>
      </c>
      <c r="T76" s="112" t="n">
        <v>0</v>
      </c>
      <c r="U76" s="113" t="n">
        <v>0</v>
      </c>
      <c r="V76" s="113" t="n">
        <v>0</v>
      </c>
      <c r="W76" s="116" t="n">
        <f aca="false">SUM(K76:V76)</f>
        <v>0</v>
      </c>
      <c r="X76" s="113" t="n">
        <v>0</v>
      </c>
      <c r="Y76" s="113" t="n">
        <v>0</v>
      </c>
      <c r="Z76" s="113" t="n">
        <v>0</v>
      </c>
      <c r="AA76" s="113" t="n">
        <v>0</v>
      </c>
      <c r="AB76" s="113" t="n">
        <v>0</v>
      </c>
      <c r="AC76" s="113" t="n">
        <v>0</v>
      </c>
      <c r="AD76" s="113" t="n">
        <v>0</v>
      </c>
      <c r="AE76" s="113" t="n">
        <v>0</v>
      </c>
      <c r="AF76" s="115" t="n">
        <v>0</v>
      </c>
      <c r="AG76" s="114" t="n">
        <f aca="false">SUM(X76:AF76)</f>
        <v>0</v>
      </c>
      <c r="AH76" s="117" t="n">
        <v>0</v>
      </c>
      <c r="AI76" s="114" t="n">
        <v>0</v>
      </c>
      <c r="AJ76" s="114" t="n">
        <v>0</v>
      </c>
      <c r="AK76" s="114" t="n">
        <v>0</v>
      </c>
      <c r="AL76" s="114" t="n">
        <v>0</v>
      </c>
      <c r="AM76" s="114" t="n">
        <v>0</v>
      </c>
      <c r="AN76" s="114" t="n">
        <v>0</v>
      </c>
      <c r="AO76" s="114" t="n">
        <v>0</v>
      </c>
      <c r="AP76" s="114" t="n">
        <v>0</v>
      </c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</row>
    <row r="77" customFormat="false" ht="14.4" hidden="false" customHeight="false" outlineLevel="0" collapsed="false">
      <c r="B77" s="89" t="s">
        <v>48</v>
      </c>
      <c r="C77" s="89"/>
      <c r="D77" s="112" t="n">
        <v>40</v>
      </c>
      <c r="E77" s="113" t="n">
        <v>0</v>
      </c>
      <c r="F77" s="113" t="n">
        <v>0</v>
      </c>
      <c r="G77" s="113" t="n">
        <v>0</v>
      </c>
      <c r="H77" s="113" t="n">
        <v>0</v>
      </c>
      <c r="I77" s="113" t="n">
        <v>0</v>
      </c>
      <c r="J77" s="114" t="n">
        <f aca="false">SUM(D77:I77)</f>
        <v>40</v>
      </c>
      <c r="K77" s="113" t="n">
        <v>0</v>
      </c>
      <c r="L77" s="113" t="n">
        <v>0</v>
      </c>
      <c r="M77" s="113" t="n">
        <v>0</v>
      </c>
      <c r="N77" s="113" t="n">
        <v>0</v>
      </c>
      <c r="O77" s="113" t="n">
        <v>0</v>
      </c>
      <c r="P77" s="113" t="n">
        <v>0</v>
      </c>
      <c r="Q77" s="113" t="n">
        <v>0</v>
      </c>
      <c r="R77" s="113" t="n">
        <v>0</v>
      </c>
      <c r="S77" s="115" t="n">
        <v>0</v>
      </c>
      <c r="T77" s="112" t="n">
        <v>0</v>
      </c>
      <c r="U77" s="113" t="n">
        <v>0</v>
      </c>
      <c r="V77" s="113" t="n">
        <v>0</v>
      </c>
      <c r="W77" s="116" t="n">
        <f aca="false">SUM(K77:V77)</f>
        <v>0</v>
      </c>
      <c r="X77" s="113" t="n">
        <v>0</v>
      </c>
      <c r="Y77" s="113" t="n">
        <v>0</v>
      </c>
      <c r="Z77" s="113" t="n">
        <v>0</v>
      </c>
      <c r="AA77" s="113" t="n">
        <v>0</v>
      </c>
      <c r="AB77" s="113" t="n">
        <v>0</v>
      </c>
      <c r="AC77" s="113" t="n">
        <v>0</v>
      </c>
      <c r="AD77" s="113" t="n">
        <v>0</v>
      </c>
      <c r="AE77" s="113" t="n">
        <v>0</v>
      </c>
      <c r="AF77" s="115" t="n">
        <v>0</v>
      </c>
      <c r="AG77" s="114" t="n">
        <f aca="false">SUM(X77:AF77)</f>
        <v>0</v>
      </c>
      <c r="AH77" s="117" t="n">
        <v>0</v>
      </c>
      <c r="AI77" s="114" t="n">
        <v>0</v>
      </c>
      <c r="AJ77" s="114" t="n">
        <v>0</v>
      </c>
      <c r="AK77" s="114" t="n">
        <v>0</v>
      </c>
      <c r="AL77" s="114" t="n">
        <v>0</v>
      </c>
      <c r="AM77" s="114" t="n">
        <v>0</v>
      </c>
      <c r="AN77" s="114" t="n">
        <v>0</v>
      </c>
      <c r="AO77" s="114" t="n">
        <v>0</v>
      </c>
      <c r="AP77" s="114" t="n">
        <v>0</v>
      </c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</row>
    <row r="78" customFormat="false" ht="14.4" hidden="false" customHeight="false" outlineLevel="0" collapsed="false">
      <c r="B78" s="89" t="s">
        <v>49</v>
      </c>
      <c r="C78" s="89"/>
      <c r="D78" s="112" t="n">
        <v>3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4" t="n">
        <f aca="false">SUM(D78:I78)</f>
        <v>3</v>
      </c>
      <c r="K78" s="113" t="n">
        <v>0</v>
      </c>
      <c r="L78" s="113" t="n">
        <v>0</v>
      </c>
      <c r="M78" s="113" t="n">
        <v>0</v>
      </c>
      <c r="N78" s="113" t="n">
        <v>0</v>
      </c>
      <c r="O78" s="113" t="n">
        <v>0</v>
      </c>
      <c r="P78" s="113" t="n">
        <v>0</v>
      </c>
      <c r="Q78" s="113" t="n">
        <v>0</v>
      </c>
      <c r="R78" s="113" t="n">
        <v>0</v>
      </c>
      <c r="S78" s="115" t="n">
        <v>0</v>
      </c>
      <c r="T78" s="112" t="n">
        <v>0</v>
      </c>
      <c r="U78" s="113" t="n">
        <v>0</v>
      </c>
      <c r="V78" s="113" t="n">
        <v>0</v>
      </c>
      <c r="W78" s="116" t="n">
        <f aca="false">SUM(K78:V78)</f>
        <v>0</v>
      </c>
      <c r="X78" s="113" t="n">
        <v>0</v>
      </c>
      <c r="Y78" s="113" t="n">
        <v>0</v>
      </c>
      <c r="Z78" s="113" t="n">
        <v>0</v>
      </c>
      <c r="AA78" s="113" t="n">
        <v>0</v>
      </c>
      <c r="AB78" s="113" t="n">
        <v>0</v>
      </c>
      <c r="AC78" s="113" t="n">
        <v>0</v>
      </c>
      <c r="AD78" s="113" t="n">
        <v>0</v>
      </c>
      <c r="AE78" s="113" t="n">
        <v>0</v>
      </c>
      <c r="AF78" s="115" t="n">
        <v>0</v>
      </c>
      <c r="AG78" s="114" t="n">
        <f aca="false">SUM(X78:AF78)</f>
        <v>0</v>
      </c>
      <c r="AH78" s="117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4" t="n">
        <v>0</v>
      </c>
      <c r="AN78" s="114" t="n">
        <v>0</v>
      </c>
      <c r="AO78" s="114" t="n">
        <v>0</v>
      </c>
      <c r="AP78" s="114" t="n">
        <v>0</v>
      </c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</row>
    <row r="79" customFormat="false" ht="14.4" hidden="false" customHeight="false" outlineLevel="0" collapsed="false">
      <c r="B79" s="89" t="s">
        <v>50</v>
      </c>
      <c r="C79" s="89"/>
      <c r="D79" s="112" t="n">
        <v>7</v>
      </c>
      <c r="E79" s="113" t="n">
        <v>0</v>
      </c>
      <c r="F79" s="113" t="n">
        <v>0</v>
      </c>
      <c r="G79" s="113" t="n">
        <v>0</v>
      </c>
      <c r="H79" s="113" t="n">
        <v>0</v>
      </c>
      <c r="I79" s="113" t="n">
        <v>0</v>
      </c>
      <c r="J79" s="114" t="n">
        <f aca="false">SUM(D79:I79)</f>
        <v>7</v>
      </c>
      <c r="K79" s="113" t="n">
        <v>0</v>
      </c>
      <c r="L79" s="113" t="n">
        <v>0</v>
      </c>
      <c r="M79" s="113" t="n">
        <v>0</v>
      </c>
      <c r="N79" s="113" t="n">
        <v>0</v>
      </c>
      <c r="O79" s="113" t="n">
        <v>0</v>
      </c>
      <c r="P79" s="113" t="n">
        <v>0</v>
      </c>
      <c r="Q79" s="113" t="n">
        <v>0</v>
      </c>
      <c r="R79" s="113" t="n">
        <v>0</v>
      </c>
      <c r="S79" s="115" t="n">
        <v>0</v>
      </c>
      <c r="T79" s="112" t="n">
        <v>0</v>
      </c>
      <c r="U79" s="113" t="n">
        <v>0</v>
      </c>
      <c r="V79" s="113" t="n">
        <v>0</v>
      </c>
      <c r="W79" s="116" t="n">
        <f aca="false">SUM(K79:V79)</f>
        <v>0</v>
      </c>
      <c r="X79" s="113" t="n">
        <v>0</v>
      </c>
      <c r="Y79" s="113" t="n">
        <v>0</v>
      </c>
      <c r="Z79" s="113" t="n">
        <v>0</v>
      </c>
      <c r="AA79" s="113" t="n">
        <v>0</v>
      </c>
      <c r="AB79" s="113" t="n">
        <v>0</v>
      </c>
      <c r="AC79" s="113" t="n">
        <v>0</v>
      </c>
      <c r="AD79" s="113" t="n">
        <v>0</v>
      </c>
      <c r="AE79" s="113" t="n">
        <v>0</v>
      </c>
      <c r="AF79" s="115" t="n">
        <v>0</v>
      </c>
      <c r="AG79" s="114" t="n">
        <f aca="false">SUM(X79:AF79)</f>
        <v>0</v>
      </c>
      <c r="AH79" s="117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4" t="n">
        <v>0</v>
      </c>
      <c r="AN79" s="114" t="n">
        <v>0</v>
      </c>
      <c r="AO79" s="114" t="n">
        <v>0</v>
      </c>
      <c r="AP79" s="114" t="n">
        <v>0</v>
      </c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</row>
    <row r="80" customFormat="false" ht="14.4" hidden="false" customHeight="false" outlineLevel="0" collapsed="false">
      <c r="B80" s="89" t="s">
        <v>51</v>
      </c>
      <c r="C80" s="89"/>
      <c r="D80" s="112" t="n">
        <v>11</v>
      </c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0</v>
      </c>
      <c r="J80" s="114" t="n">
        <f aca="false">SUM(D80:I80)</f>
        <v>11</v>
      </c>
      <c r="K80" s="113" t="n">
        <v>0</v>
      </c>
      <c r="L80" s="113" t="n">
        <v>0</v>
      </c>
      <c r="M80" s="113" t="n">
        <v>0</v>
      </c>
      <c r="N80" s="113" t="n">
        <v>0</v>
      </c>
      <c r="O80" s="113" t="n">
        <v>0</v>
      </c>
      <c r="P80" s="113" t="n">
        <v>0</v>
      </c>
      <c r="Q80" s="113" t="n">
        <v>0</v>
      </c>
      <c r="R80" s="113" t="n">
        <v>0</v>
      </c>
      <c r="S80" s="115" t="n">
        <v>0</v>
      </c>
      <c r="T80" s="112" t="n">
        <v>0</v>
      </c>
      <c r="U80" s="113" t="n">
        <v>0</v>
      </c>
      <c r="V80" s="113" t="n">
        <v>0</v>
      </c>
      <c r="W80" s="116" t="n">
        <f aca="false">SUM(K80:V80)</f>
        <v>0</v>
      </c>
      <c r="X80" s="113" t="n">
        <v>0</v>
      </c>
      <c r="Y80" s="113" t="n">
        <v>0</v>
      </c>
      <c r="Z80" s="113" t="n">
        <v>0</v>
      </c>
      <c r="AA80" s="113" t="n">
        <v>0</v>
      </c>
      <c r="AB80" s="113" t="n">
        <v>0</v>
      </c>
      <c r="AC80" s="113" t="n">
        <v>0</v>
      </c>
      <c r="AD80" s="113" t="n">
        <v>0</v>
      </c>
      <c r="AE80" s="113" t="n">
        <v>0</v>
      </c>
      <c r="AF80" s="115" t="n">
        <v>0</v>
      </c>
      <c r="AG80" s="114" t="n">
        <f aca="false">SUM(X80:AF80)</f>
        <v>0</v>
      </c>
      <c r="AH80" s="117" t="n">
        <v>0</v>
      </c>
      <c r="AI80" s="114" t="n">
        <v>0</v>
      </c>
      <c r="AJ80" s="114" t="n">
        <v>0</v>
      </c>
      <c r="AK80" s="114" t="n">
        <v>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</row>
    <row r="81" customFormat="false" ht="14.4" hidden="false" customHeight="false" outlineLevel="0" collapsed="false">
      <c r="B81" s="124" t="s">
        <v>52</v>
      </c>
      <c r="C81" s="125" t="n">
        <f aca="false">J81+W81+AG81</f>
        <v>241.826923076923</v>
      </c>
      <c r="D81" s="126" t="n">
        <v>0</v>
      </c>
      <c r="E81" s="127" t="n">
        <f aca="false">225.5/26</f>
        <v>8.67307692307692</v>
      </c>
      <c r="F81" s="127" t="n">
        <f aca="false">225.5/26</f>
        <v>8.67307692307692</v>
      </c>
      <c r="G81" s="127" t="n">
        <f aca="false">225.5/26</f>
        <v>8.67307692307692</v>
      </c>
      <c r="H81" s="127" t="n">
        <f aca="false">225.5/26</f>
        <v>8.67307692307692</v>
      </c>
      <c r="I81" s="127" t="n">
        <f aca="false">225.5/26</f>
        <v>8.67307692307692</v>
      </c>
      <c r="J81" s="128" t="n">
        <f aca="false">SUM(D81:I81)</f>
        <v>43.3653846153846</v>
      </c>
      <c r="K81" s="127" t="n">
        <f aca="false">225.5/26</f>
        <v>8.67307692307692</v>
      </c>
      <c r="L81" s="127" t="n">
        <f aca="false">225.5/26</f>
        <v>8.67307692307692</v>
      </c>
      <c r="M81" s="127" t="n">
        <f aca="false">225.5/26</f>
        <v>8.67307692307692</v>
      </c>
      <c r="N81" s="127" t="n">
        <f aca="false">225.5/26</f>
        <v>8.67307692307692</v>
      </c>
      <c r="O81" s="127" t="n">
        <f aca="false">225.5/26</f>
        <v>8.67307692307692</v>
      </c>
      <c r="P81" s="127" t="n">
        <f aca="false">225.5/26</f>
        <v>8.67307692307692</v>
      </c>
      <c r="Q81" s="127" t="n">
        <f aca="false">225.5/26</f>
        <v>8.67307692307692</v>
      </c>
      <c r="R81" s="127" t="n">
        <f aca="false">225.5/26</f>
        <v>8.67307692307692</v>
      </c>
      <c r="S81" s="129" t="n">
        <f aca="false">225.5/26</f>
        <v>8.67307692307692</v>
      </c>
      <c r="T81" s="126" t="n">
        <f aca="false">225.5/26</f>
        <v>8.67307692307692</v>
      </c>
      <c r="U81" s="127" t="n">
        <f aca="false">225.5/26</f>
        <v>8.67307692307692</v>
      </c>
      <c r="V81" s="127" t="n">
        <f aca="false">225.5/26</f>
        <v>8.67307692307692</v>
      </c>
      <c r="W81" s="130" t="n">
        <f aca="false">SUM(K81:V81)</f>
        <v>104.076923076923</v>
      </c>
      <c r="X81" s="127" t="n">
        <f aca="false">225.5/26</f>
        <v>8.67307692307692</v>
      </c>
      <c r="Y81" s="127" t="n">
        <f aca="false">225.5/26</f>
        <v>8.67307692307692</v>
      </c>
      <c r="Z81" s="127" t="n">
        <f aca="false">225.5/26</f>
        <v>8.67307692307692</v>
      </c>
      <c r="AA81" s="127" t="n">
        <f aca="false">225.5/26</f>
        <v>8.67307692307692</v>
      </c>
      <c r="AB81" s="127" t="n">
        <f aca="false">225.5/26</f>
        <v>8.67307692307692</v>
      </c>
      <c r="AC81" s="127" t="n">
        <f aca="false">225.5/26</f>
        <v>8.67307692307692</v>
      </c>
      <c r="AD81" s="127" t="n">
        <f aca="false">225.5/26</f>
        <v>8.67307692307692</v>
      </c>
      <c r="AE81" s="127" t="n">
        <v>25</v>
      </c>
      <c r="AF81" s="129" t="n">
        <f aca="false">225.5/26</f>
        <v>8.67307692307692</v>
      </c>
      <c r="AG81" s="128" t="n">
        <f aca="false">SUM(X81:AF81)</f>
        <v>94.3846153846154</v>
      </c>
      <c r="AH81" s="117" t="n">
        <v>0</v>
      </c>
      <c r="AI81" s="114" t="n">
        <v>0</v>
      </c>
      <c r="AJ81" s="114" t="n">
        <v>0</v>
      </c>
      <c r="AK81" s="114" t="n">
        <v>0</v>
      </c>
      <c r="AL81" s="114" t="n">
        <v>0</v>
      </c>
      <c r="AM81" s="114" t="n">
        <v>0</v>
      </c>
      <c r="AN81" s="114" t="n">
        <v>0</v>
      </c>
      <c r="AO81" s="114" t="n">
        <v>0</v>
      </c>
      <c r="AP81" s="114" t="n">
        <v>0</v>
      </c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</row>
    <row r="82" customFormat="false" ht="14.4" hidden="false" customHeight="false" outlineLevel="0" collapsed="false">
      <c r="B82" s="89" t="s">
        <v>53</v>
      </c>
      <c r="C82" s="89"/>
      <c r="D82" s="112" t="n">
        <v>0</v>
      </c>
      <c r="E82" s="113" t="n">
        <v>0</v>
      </c>
      <c r="F82" s="113" t="n">
        <v>94.8</v>
      </c>
      <c r="G82" s="113" t="n">
        <v>0</v>
      </c>
      <c r="H82" s="113" t="n">
        <v>0</v>
      </c>
      <c r="I82" s="113" t="n">
        <v>0</v>
      </c>
      <c r="J82" s="114" t="n">
        <f aca="false">SUM(D82:I82)</f>
        <v>94.8</v>
      </c>
      <c r="K82" s="113" t="n">
        <v>0</v>
      </c>
      <c r="L82" s="113" t="n">
        <v>0</v>
      </c>
      <c r="M82" s="113" t="n">
        <v>0</v>
      </c>
      <c r="N82" s="113" t="n">
        <v>0</v>
      </c>
      <c r="O82" s="113" t="n">
        <v>0</v>
      </c>
      <c r="P82" s="113" t="n">
        <v>0</v>
      </c>
      <c r="Q82" s="113" t="n">
        <v>0</v>
      </c>
      <c r="R82" s="113" t="n">
        <v>0</v>
      </c>
      <c r="S82" s="115" t="n">
        <v>0</v>
      </c>
      <c r="T82" s="112" t="n">
        <v>0</v>
      </c>
      <c r="U82" s="113" t="n">
        <v>0</v>
      </c>
      <c r="V82" s="113" t="n">
        <v>0</v>
      </c>
      <c r="W82" s="116" t="n">
        <f aca="false">SUM(K82:V82)</f>
        <v>0</v>
      </c>
      <c r="X82" s="113" t="n">
        <v>0</v>
      </c>
      <c r="Y82" s="113" t="n">
        <v>0</v>
      </c>
      <c r="Z82" s="113" t="n">
        <v>0</v>
      </c>
      <c r="AA82" s="113" t="n">
        <v>0</v>
      </c>
      <c r="AB82" s="113" t="n">
        <v>0</v>
      </c>
      <c r="AC82" s="113" t="n">
        <v>0</v>
      </c>
      <c r="AD82" s="113" t="n">
        <v>0</v>
      </c>
      <c r="AE82" s="113" t="n">
        <v>0</v>
      </c>
      <c r="AF82" s="115" t="n">
        <v>0</v>
      </c>
      <c r="AG82" s="114" t="n">
        <f aca="false">SUM(X82:AF82)</f>
        <v>0</v>
      </c>
      <c r="AH82" s="117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4" t="n">
        <v>0</v>
      </c>
      <c r="AN82" s="114" t="n">
        <v>0</v>
      </c>
      <c r="AO82" s="114" t="n">
        <v>0</v>
      </c>
      <c r="AP82" s="114" t="n">
        <v>0</v>
      </c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</row>
    <row r="83" customFormat="false" ht="14.4" hidden="false" customHeight="false" outlineLevel="0" collapsed="false">
      <c r="B83" s="89" t="s">
        <v>54</v>
      </c>
      <c r="C83" s="89"/>
      <c r="D83" s="112" t="n">
        <v>0</v>
      </c>
      <c r="E83" s="113" t="n">
        <v>0</v>
      </c>
      <c r="F83" s="113" t="n">
        <v>0</v>
      </c>
      <c r="G83" s="113" t="n">
        <v>0</v>
      </c>
      <c r="H83" s="113" t="n">
        <v>0</v>
      </c>
      <c r="I83" s="113" t="n">
        <v>0</v>
      </c>
      <c r="J83" s="114" t="n">
        <f aca="false">SUM(D83:I83)</f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0</v>
      </c>
      <c r="P83" s="113" t="n">
        <v>0</v>
      </c>
      <c r="Q83" s="113" t="n">
        <v>0</v>
      </c>
      <c r="R83" s="113" t="n">
        <v>0</v>
      </c>
      <c r="S83" s="115" t="n">
        <v>0</v>
      </c>
      <c r="T83" s="112" t="n">
        <v>0</v>
      </c>
      <c r="U83" s="113" t="n">
        <v>0</v>
      </c>
      <c r="V83" s="113" t="n">
        <v>0</v>
      </c>
      <c r="W83" s="116" t="n">
        <f aca="false">SUM(K83:V83)</f>
        <v>0</v>
      </c>
      <c r="X83" s="113" t="n">
        <v>0</v>
      </c>
      <c r="Y83" s="113" t="n">
        <v>0</v>
      </c>
      <c r="Z83" s="113" t="n">
        <v>0</v>
      </c>
      <c r="AA83" s="113" t="n">
        <v>0</v>
      </c>
      <c r="AB83" s="113" t="n">
        <v>0</v>
      </c>
      <c r="AC83" s="113" t="n">
        <v>0</v>
      </c>
      <c r="AD83" s="113" t="n">
        <v>0</v>
      </c>
      <c r="AE83" s="113" t="n">
        <v>0</v>
      </c>
      <c r="AF83" s="115" t="n">
        <v>170.64</v>
      </c>
      <c r="AG83" s="114" t="n">
        <f aca="false">SUM(X83:AF83)</f>
        <v>170.64</v>
      </c>
      <c r="AH83" s="117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4" t="n">
        <v>0</v>
      </c>
      <c r="AN83" s="114" t="n">
        <v>0</v>
      </c>
      <c r="AO83" s="114" t="n">
        <v>0</v>
      </c>
      <c r="AP83" s="114" t="n">
        <v>0</v>
      </c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</row>
    <row r="84" customFormat="false" ht="14.4" hidden="false" customHeight="false" outlineLevel="0" collapsed="false">
      <c r="B84" s="89" t="s">
        <v>55</v>
      </c>
      <c r="C84" s="89"/>
      <c r="D84" s="112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3" t="n">
        <v>0</v>
      </c>
      <c r="J84" s="114" t="n">
        <f aca="false">SUM(D84:I84)</f>
        <v>0</v>
      </c>
      <c r="K84" s="113" t="n">
        <v>150</v>
      </c>
      <c r="L84" s="113" t="n">
        <v>0</v>
      </c>
      <c r="M84" s="113" t="n">
        <v>0</v>
      </c>
      <c r="N84" s="113" t="n">
        <v>0</v>
      </c>
      <c r="O84" s="113" t="n">
        <v>0</v>
      </c>
      <c r="P84" s="113" t="n">
        <v>0</v>
      </c>
      <c r="Q84" s="113" t="n">
        <v>0</v>
      </c>
      <c r="R84" s="113" t="n">
        <v>0</v>
      </c>
      <c r="S84" s="115" t="n">
        <v>0</v>
      </c>
      <c r="T84" s="112" t="n">
        <v>0</v>
      </c>
      <c r="U84" s="113" t="n">
        <v>0</v>
      </c>
      <c r="V84" s="113" t="n">
        <v>0</v>
      </c>
      <c r="W84" s="116" t="n">
        <f aca="false">SUM(K84:V84)</f>
        <v>150</v>
      </c>
      <c r="X84" s="113" t="n">
        <v>0</v>
      </c>
      <c r="Y84" s="113" t="n">
        <v>0</v>
      </c>
      <c r="Z84" s="113" t="n">
        <v>0</v>
      </c>
      <c r="AA84" s="113" t="n">
        <v>0</v>
      </c>
      <c r="AB84" s="113" t="n">
        <v>0</v>
      </c>
      <c r="AC84" s="113" t="n">
        <v>0</v>
      </c>
      <c r="AD84" s="113" t="n">
        <v>0</v>
      </c>
      <c r="AE84" s="113" t="n">
        <v>0</v>
      </c>
      <c r="AF84" s="115" t="n">
        <v>0</v>
      </c>
      <c r="AG84" s="114" t="n">
        <f aca="false">SUM(X84:AF84)</f>
        <v>0</v>
      </c>
      <c r="AH84" s="117" t="n">
        <v>0</v>
      </c>
      <c r="AI84" s="114" t="n">
        <v>0</v>
      </c>
      <c r="AJ84" s="114" t="n">
        <v>0</v>
      </c>
      <c r="AK84" s="114" t="n">
        <v>0</v>
      </c>
      <c r="AL84" s="114" t="n">
        <v>0</v>
      </c>
      <c r="AM84" s="114" t="n">
        <v>0</v>
      </c>
      <c r="AN84" s="114" t="n">
        <v>0</v>
      </c>
      <c r="AO84" s="114" t="n">
        <v>0</v>
      </c>
      <c r="AP84" s="114" t="n">
        <v>0</v>
      </c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</row>
    <row r="85" customFormat="false" ht="14.4" hidden="false" customHeight="false" outlineLevel="0" collapsed="false">
      <c r="B85" s="89" t="s">
        <v>56</v>
      </c>
      <c r="C85" s="89"/>
      <c r="D85" s="112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4" t="n">
        <f aca="false">SUM(D85:I85)</f>
        <v>0</v>
      </c>
      <c r="K85" s="113" t="n">
        <v>0</v>
      </c>
      <c r="L85" s="113" t="n">
        <v>0</v>
      </c>
      <c r="M85" s="113" t="n">
        <v>0</v>
      </c>
      <c r="N85" s="113" t="n">
        <v>0</v>
      </c>
      <c r="O85" s="113" t="n">
        <v>0</v>
      </c>
      <c r="P85" s="113" t="n">
        <v>0</v>
      </c>
      <c r="Q85" s="113" t="n">
        <v>0</v>
      </c>
      <c r="R85" s="113" t="n">
        <v>0</v>
      </c>
      <c r="S85" s="115" t="n">
        <v>0</v>
      </c>
      <c r="T85" s="112" t="n">
        <v>0</v>
      </c>
      <c r="U85" s="113" t="n">
        <v>0</v>
      </c>
      <c r="V85" s="113" t="n">
        <v>0</v>
      </c>
      <c r="W85" s="116" t="n">
        <f aca="false">SUM(K85:V85)</f>
        <v>0</v>
      </c>
      <c r="X85" s="113" t="n">
        <v>0</v>
      </c>
      <c r="Y85" s="113" t="n">
        <v>0</v>
      </c>
      <c r="Z85" s="113" t="n">
        <v>0</v>
      </c>
      <c r="AA85" s="113" t="n">
        <v>0</v>
      </c>
      <c r="AB85" s="113" t="n">
        <v>0</v>
      </c>
      <c r="AC85" s="113" t="n">
        <v>0</v>
      </c>
      <c r="AD85" s="113" t="n">
        <v>0</v>
      </c>
      <c r="AE85" s="113" t="n">
        <v>1200</v>
      </c>
      <c r="AF85" s="115" t="n">
        <v>0</v>
      </c>
      <c r="AG85" s="114" t="n">
        <f aca="false">SUM(X85:AF85)</f>
        <v>1200</v>
      </c>
      <c r="AH85" s="117" t="n">
        <v>0</v>
      </c>
      <c r="AI85" s="114" t="n">
        <v>0</v>
      </c>
      <c r="AJ85" s="114" t="n">
        <v>0</v>
      </c>
      <c r="AK85" s="114" t="n">
        <v>0</v>
      </c>
      <c r="AL85" s="114" t="n">
        <v>0</v>
      </c>
      <c r="AM85" s="114" t="n">
        <v>0</v>
      </c>
      <c r="AN85" s="114" t="n">
        <v>0</v>
      </c>
      <c r="AO85" s="114" t="n">
        <v>0</v>
      </c>
      <c r="AP85" s="114" t="n">
        <v>0</v>
      </c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</row>
    <row r="86" customFormat="false" ht="14.4" hidden="false" customHeight="false" outlineLevel="0" collapsed="false">
      <c r="B86" s="89" t="s">
        <v>57</v>
      </c>
      <c r="C86" s="89"/>
      <c r="D86" s="112" t="n">
        <v>1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4" t="n">
        <f aca="false">SUM(D86:I86)</f>
        <v>10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0</v>
      </c>
      <c r="P86" s="113" t="n">
        <v>0</v>
      </c>
      <c r="Q86" s="113" t="n">
        <v>0</v>
      </c>
      <c r="R86" s="113" t="n">
        <v>0</v>
      </c>
      <c r="S86" s="115" t="n">
        <v>0</v>
      </c>
      <c r="T86" s="112" t="n">
        <v>0</v>
      </c>
      <c r="U86" s="113" t="n">
        <v>0</v>
      </c>
      <c r="V86" s="113" t="n">
        <v>0</v>
      </c>
      <c r="W86" s="116" t="n">
        <f aca="false">SUM(K86:V86)</f>
        <v>0</v>
      </c>
      <c r="X86" s="113" t="n">
        <v>0</v>
      </c>
      <c r="Y86" s="113" t="n">
        <v>0</v>
      </c>
      <c r="Z86" s="113" t="n">
        <v>0</v>
      </c>
      <c r="AA86" s="113" t="n">
        <v>0</v>
      </c>
      <c r="AB86" s="113" t="n">
        <v>0</v>
      </c>
      <c r="AC86" s="113" t="n">
        <v>0</v>
      </c>
      <c r="AD86" s="113" t="n">
        <v>0</v>
      </c>
      <c r="AE86" s="113" t="n">
        <v>0</v>
      </c>
      <c r="AF86" s="115" t="n">
        <v>0</v>
      </c>
      <c r="AG86" s="114" t="n">
        <f aca="false">SUM(X86:AF86)</f>
        <v>0</v>
      </c>
      <c r="AH86" s="117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4" t="n">
        <v>0</v>
      </c>
      <c r="AN86" s="114" t="n">
        <v>0</v>
      </c>
      <c r="AO86" s="114" t="n">
        <v>0</v>
      </c>
      <c r="AP86" s="114" t="n">
        <v>0</v>
      </c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</row>
    <row r="87" customFormat="false" ht="7.5" hidden="false" customHeight="true" outlineLevel="0" collapsed="false">
      <c r="B87" s="131"/>
      <c r="C87" s="132" t="n">
        <f aca="false">SUM(J88:J91,W88:W91,AG88:AG91)</f>
        <v>11171</v>
      </c>
      <c r="E87" s="66"/>
      <c r="F87" s="66"/>
      <c r="G87" s="66"/>
      <c r="H87" s="66"/>
      <c r="I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X87" s="66"/>
      <c r="Y87" s="66"/>
      <c r="Z87" s="66"/>
      <c r="AA87" s="66"/>
      <c r="AB87" s="66"/>
      <c r="AC87" s="66"/>
      <c r="AD87" s="66"/>
      <c r="AE87" s="66"/>
      <c r="AF87" s="66"/>
    </row>
    <row r="88" customFormat="false" ht="14.4" hidden="false" customHeight="false" outlineLevel="0" collapsed="false">
      <c r="B88" s="89" t="s">
        <v>58</v>
      </c>
      <c r="C88" s="89"/>
      <c r="D88" s="112" t="n">
        <v>0</v>
      </c>
      <c r="E88" s="113" t="n">
        <v>65</v>
      </c>
      <c r="F88" s="113" t="n">
        <v>0</v>
      </c>
      <c r="G88" s="113" t="n">
        <v>0</v>
      </c>
      <c r="H88" s="113" t="n">
        <v>0</v>
      </c>
      <c r="I88" s="113" t="n">
        <v>0</v>
      </c>
      <c r="J88" s="114" t="n">
        <f aca="false">SUM(D88:I88)</f>
        <v>65</v>
      </c>
      <c r="K88" s="113" t="n">
        <v>0</v>
      </c>
      <c r="L88" s="113" t="n">
        <v>0</v>
      </c>
      <c r="M88" s="113" t="n">
        <v>0</v>
      </c>
      <c r="N88" s="113" t="n">
        <v>0</v>
      </c>
      <c r="O88" s="113" t="n">
        <v>0</v>
      </c>
      <c r="P88" s="113" t="n">
        <v>0</v>
      </c>
      <c r="Q88" s="113" t="n">
        <v>0</v>
      </c>
      <c r="R88" s="113" t="n">
        <v>0</v>
      </c>
      <c r="S88" s="115" t="n">
        <v>0</v>
      </c>
      <c r="T88" s="112" t="n">
        <v>0</v>
      </c>
      <c r="U88" s="113" t="n">
        <v>0</v>
      </c>
      <c r="V88" s="113" t="n">
        <v>0</v>
      </c>
      <c r="W88" s="116" t="n">
        <f aca="false">SUM(K88:V88)</f>
        <v>0</v>
      </c>
      <c r="X88" s="113" t="n">
        <v>0</v>
      </c>
      <c r="Y88" s="113" t="n">
        <v>0</v>
      </c>
      <c r="Z88" s="113" t="n">
        <v>0</v>
      </c>
      <c r="AA88" s="113" t="n">
        <v>0</v>
      </c>
      <c r="AB88" s="113" t="n">
        <v>0</v>
      </c>
      <c r="AC88" s="113" t="n">
        <v>0</v>
      </c>
      <c r="AD88" s="113" t="n">
        <v>0</v>
      </c>
      <c r="AE88" s="113" t="n">
        <v>0</v>
      </c>
      <c r="AF88" s="115" t="n">
        <v>0</v>
      </c>
      <c r="AG88" s="114" t="n">
        <f aca="false">SUM(X88:AF88)</f>
        <v>0</v>
      </c>
      <c r="AH88" s="117" t="n">
        <v>0</v>
      </c>
      <c r="AI88" s="114" t="n">
        <v>0</v>
      </c>
      <c r="AJ88" s="114" t="n">
        <v>0</v>
      </c>
      <c r="AK88" s="114" t="n">
        <v>0</v>
      </c>
      <c r="AL88" s="114" t="n">
        <v>0</v>
      </c>
      <c r="AM88" s="114" t="n">
        <v>0</v>
      </c>
      <c r="AN88" s="114" t="n">
        <v>0</v>
      </c>
      <c r="AO88" s="114" t="n">
        <v>0</v>
      </c>
      <c r="AP88" s="114" t="n">
        <v>0</v>
      </c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</row>
    <row r="89" customFormat="false" ht="7.5" hidden="false" customHeight="true" outlineLevel="0" collapsed="false">
      <c r="B89" s="90"/>
      <c r="C89" s="90"/>
      <c r="E89" s="66"/>
      <c r="F89" s="66"/>
      <c r="G89" s="66"/>
      <c r="H89" s="66"/>
      <c r="I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X89" s="66"/>
      <c r="Y89" s="66"/>
      <c r="Z89" s="66"/>
      <c r="AA89" s="66"/>
      <c r="AB89" s="66"/>
      <c r="AC89" s="66"/>
      <c r="AD89" s="66"/>
      <c r="AE89" s="66"/>
      <c r="AF89" s="66"/>
    </row>
    <row r="90" customFormat="false" ht="14.4" hidden="false" customHeight="false" outlineLevel="0" collapsed="false">
      <c r="B90" s="89" t="s">
        <v>59</v>
      </c>
      <c r="C90" s="89"/>
      <c r="D90" s="112" t="n">
        <v>0</v>
      </c>
      <c r="E90" s="113" t="n">
        <v>0</v>
      </c>
      <c r="F90" s="113" t="n">
        <v>0</v>
      </c>
      <c r="G90" s="113" t="n">
        <v>0</v>
      </c>
      <c r="H90" s="113" t="n">
        <v>0</v>
      </c>
      <c r="I90" s="113" t="n">
        <v>0</v>
      </c>
      <c r="J90" s="114" t="n">
        <f aca="false">SUM(D90:I90)</f>
        <v>0</v>
      </c>
      <c r="K90" s="113" t="n">
        <v>0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 t="n">
        <v>0</v>
      </c>
      <c r="Q90" s="113" t="n">
        <v>0</v>
      </c>
      <c r="R90" s="113" t="n">
        <v>0</v>
      </c>
      <c r="S90" s="115" t="n">
        <v>0</v>
      </c>
      <c r="T90" s="112" t="n">
        <v>0</v>
      </c>
      <c r="U90" s="113" t="n">
        <v>0</v>
      </c>
      <c r="V90" s="113" t="n">
        <v>0</v>
      </c>
      <c r="W90" s="116" t="n">
        <f aca="false">SUM(K90:V90)</f>
        <v>0</v>
      </c>
      <c r="X90" s="113" t="n">
        <v>0</v>
      </c>
      <c r="Y90" s="113" t="n">
        <v>0</v>
      </c>
      <c r="Z90" s="113" t="n">
        <v>0</v>
      </c>
      <c r="AA90" s="113" t="n">
        <f aca="false">6856/6</f>
        <v>1142.66666666667</v>
      </c>
      <c r="AB90" s="113" t="n">
        <f aca="false">6856/6</f>
        <v>1142.66666666667</v>
      </c>
      <c r="AC90" s="113" t="n">
        <f aca="false">6856/6</f>
        <v>1142.66666666667</v>
      </c>
      <c r="AD90" s="113" t="n">
        <f aca="false">6856/6</f>
        <v>1142.66666666667</v>
      </c>
      <c r="AE90" s="113" t="n">
        <f aca="false">6856/6</f>
        <v>1142.66666666667</v>
      </c>
      <c r="AF90" s="115" t="n">
        <f aca="false">6856/6</f>
        <v>1142.66666666667</v>
      </c>
      <c r="AG90" s="114" t="n">
        <f aca="false">SUM(X90:AF90)</f>
        <v>6856</v>
      </c>
      <c r="AH90" s="117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4" t="n">
        <v>0</v>
      </c>
      <c r="AN90" s="114" t="n">
        <v>0</v>
      </c>
      <c r="AO90" s="114" t="n">
        <v>0</v>
      </c>
      <c r="AP90" s="114" t="n">
        <v>0</v>
      </c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</row>
    <row r="91" customFormat="false" ht="14.4" hidden="false" customHeight="false" outlineLevel="0" collapsed="false">
      <c r="B91" s="89" t="s">
        <v>60</v>
      </c>
      <c r="C91" s="89"/>
      <c r="D91" s="112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4" t="n">
        <f aca="false">SUM(D91:I91)</f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 t="n">
        <v>0</v>
      </c>
      <c r="Q91" s="113" t="n">
        <v>0</v>
      </c>
      <c r="R91" s="113" t="n">
        <v>0</v>
      </c>
      <c r="S91" s="115" t="n">
        <v>0</v>
      </c>
      <c r="T91" s="112" t="n">
        <v>0</v>
      </c>
      <c r="U91" s="113" t="n">
        <v>0</v>
      </c>
      <c r="V91" s="113" t="n">
        <v>0</v>
      </c>
      <c r="W91" s="116" t="n">
        <f aca="false">SUM(K91:V91)</f>
        <v>0</v>
      </c>
      <c r="X91" s="113" t="n">
        <v>0</v>
      </c>
      <c r="Y91" s="113" t="n">
        <v>0</v>
      </c>
      <c r="Z91" s="113" t="n">
        <v>0</v>
      </c>
      <c r="AA91" s="113" t="n">
        <v>0</v>
      </c>
      <c r="AB91" s="113" t="n">
        <v>0</v>
      </c>
      <c r="AC91" s="113" t="n">
        <v>0</v>
      </c>
      <c r="AD91" s="113" t="n">
        <v>0</v>
      </c>
      <c r="AE91" s="113" t="n">
        <v>4250</v>
      </c>
      <c r="AF91" s="115" t="n">
        <v>0</v>
      </c>
      <c r="AG91" s="114" t="n">
        <f aca="false">SUM(X91:AF91)</f>
        <v>4250</v>
      </c>
      <c r="AH91" s="117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4" t="n">
        <v>0</v>
      </c>
      <c r="AN91" s="114" t="n">
        <v>0</v>
      </c>
      <c r="AO91" s="114" t="n">
        <v>0</v>
      </c>
      <c r="AP91" s="114" t="n">
        <v>0</v>
      </c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</row>
    <row r="92" customFormat="false" ht="7.5" hidden="false" customHeight="true" outlineLevel="0" collapsed="false">
      <c r="B92" s="90"/>
      <c r="C92" s="90"/>
      <c r="E92" s="66"/>
      <c r="F92" s="66"/>
      <c r="G92" s="66"/>
      <c r="H92" s="66"/>
      <c r="I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X92" s="66"/>
      <c r="Y92" s="66"/>
      <c r="Z92" s="66"/>
      <c r="AA92" s="66"/>
      <c r="AB92" s="66"/>
      <c r="AC92" s="66"/>
      <c r="AD92" s="66"/>
      <c r="AE92" s="66"/>
      <c r="AF92" s="66"/>
    </row>
    <row r="93" customFormat="false" ht="14.4" hidden="false" customHeight="false" outlineLevel="0" collapsed="false">
      <c r="B93" s="124" t="s">
        <v>61</v>
      </c>
      <c r="C93" s="133" t="n">
        <f aca="false">J93+W93+AG93</f>
        <v>2380</v>
      </c>
      <c r="D93" s="112" t="n">
        <v>0</v>
      </c>
      <c r="E93" s="134" t="n">
        <f aca="false">2080/26</f>
        <v>80</v>
      </c>
      <c r="F93" s="112" t="n">
        <f aca="false">E93</f>
        <v>80</v>
      </c>
      <c r="G93" s="112" t="n">
        <f aca="false">F93</f>
        <v>80</v>
      </c>
      <c r="H93" s="112" t="n">
        <f aca="false">G93</f>
        <v>80</v>
      </c>
      <c r="I93" s="112" t="n">
        <f aca="false">H93</f>
        <v>80</v>
      </c>
      <c r="J93" s="114" t="n">
        <f aca="false">SUM(D93:I93)</f>
        <v>400</v>
      </c>
      <c r="K93" s="112" t="n">
        <f aca="false">I93+10</f>
        <v>90</v>
      </c>
      <c r="L93" s="112" t="n">
        <f aca="false">K93</f>
        <v>90</v>
      </c>
      <c r="M93" s="112" t="n">
        <f aca="false">L93</f>
        <v>90</v>
      </c>
      <c r="N93" s="112" t="n">
        <f aca="false">M93</f>
        <v>90</v>
      </c>
      <c r="O93" s="112" t="n">
        <f aca="false">N93</f>
        <v>90</v>
      </c>
      <c r="P93" s="112" t="n">
        <f aca="false">O93</f>
        <v>90</v>
      </c>
      <c r="Q93" s="112" t="n">
        <f aca="false">P93</f>
        <v>90</v>
      </c>
      <c r="R93" s="112" t="n">
        <f aca="false">Q93</f>
        <v>90</v>
      </c>
      <c r="S93" s="112" t="n">
        <f aca="false">R93</f>
        <v>90</v>
      </c>
      <c r="T93" s="112" t="n">
        <f aca="false">S93</f>
        <v>90</v>
      </c>
      <c r="U93" s="112" t="n">
        <f aca="false">T93</f>
        <v>90</v>
      </c>
      <c r="V93" s="112" t="n">
        <f aca="false">T93</f>
        <v>90</v>
      </c>
      <c r="W93" s="116" t="n">
        <f aca="false">SUM(K93:V93)</f>
        <v>1080</v>
      </c>
      <c r="X93" s="112" t="n">
        <f aca="false">U93+10</f>
        <v>100</v>
      </c>
      <c r="Y93" s="112" t="n">
        <f aca="false">X93</f>
        <v>100</v>
      </c>
      <c r="Z93" s="112" t="n">
        <f aca="false">Y93</f>
        <v>100</v>
      </c>
      <c r="AA93" s="112" t="n">
        <f aca="false">Y93</f>
        <v>100</v>
      </c>
      <c r="AB93" s="112" t="n">
        <f aca="false">Z93</f>
        <v>100</v>
      </c>
      <c r="AC93" s="112" t="n">
        <f aca="false">AA93</f>
        <v>100</v>
      </c>
      <c r="AD93" s="112" t="n">
        <f aca="false">AB93</f>
        <v>100</v>
      </c>
      <c r="AE93" s="112" t="n">
        <f aca="false">AC93</f>
        <v>100</v>
      </c>
      <c r="AF93" s="112" t="n">
        <f aca="false">AD93</f>
        <v>100</v>
      </c>
      <c r="AG93" s="114" t="n">
        <f aca="false">SUM(X93:AF93)</f>
        <v>900</v>
      </c>
      <c r="AH93" s="117" t="n">
        <v>0</v>
      </c>
      <c r="AI93" s="114" t="n">
        <v>0</v>
      </c>
      <c r="AJ93" s="114" t="n">
        <v>0</v>
      </c>
      <c r="AK93" s="114" t="n">
        <v>0</v>
      </c>
      <c r="AL93" s="114" t="n">
        <v>0</v>
      </c>
      <c r="AM93" s="114" t="n">
        <v>0</v>
      </c>
      <c r="AN93" s="114" t="n">
        <v>0</v>
      </c>
      <c r="AO93" s="114" t="n">
        <v>0</v>
      </c>
      <c r="AP93" s="114" t="n">
        <v>0</v>
      </c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</row>
    <row r="94" customFormat="false" ht="7.5" hidden="false" customHeight="true" outlineLevel="0" collapsed="false">
      <c r="B94" s="90"/>
      <c r="C94" s="90"/>
      <c r="E94" s="66"/>
      <c r="F94" s="66"/>
      <c r="G94" s="66"/>
      <c r="H94" s="66"/>
      <c r="I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X94" s="66"/>
      <c r="Y94" s="66"/>
      <c r="Z94" s="66"/>
      <c r="AA94" s="66"/>
      <c r="AB94" s="66"/>
      <c r="AC94" s="66"/>
      <c r="AD94" s="66"/>
      <c r="AE94" s="66"/>
      <c r="AF94" s="66"/>
    </row>
    <row r="95" s="73" customFormat="true" ht="14.4" hidden="false" customHeight="false" outlineLevel="0" collapsed="false">
      <c r="B95" s="119" t="s">
        <v>62</v>
      </c>
      <c r="C95" s="135" t="n">
        <f aca="false">J95+W95+AG95</f>
        <v>12833</v>
      </c>
      <c r="D95" s="120"/>
      <c r="E95" s="75"/>
      <c r="F95" s="75"/>
      <c r="G95" s="75"/>
      <c r="H95" s="75"/>
      <c r="I95" s="75"/>
      <c r="J95" s="121" t="n">
        <f aca="false">SUM(J96:J106)</f>
        <v>11333</v>
      </c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21" t="n">
        <f aca="false">SUM(W96:W106)</f>
        <v>0</v>
      </c>
      <c r="X95" s="75"/>
      <c r="Y95" s="75"/>
      <c r="Z95" s="75"/>
      <c r="AA95" s="75"/>
      <c r="AB95" s="75"/>
      <c r="AC95" s="75"/>
      <c r="AD95" s="75"/>
      <c r="AE95" s="75"/>
      <c r="AF95" s="75"/>
      <c r="AG95" s="76" t="n">
        <f aca="false">SUM(AG96:AG106)</f>
        <v>1500</v>
      </c>
      <c r="AH95" s="123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</row>
    <row r="96" customFormat="false" ht="14.4" hidden="false" customHeight="false" outlineLevel="0" collapsed="false">
      <c r="B96" s="89" t="s">
        <v>63</v>
      </c>
      <c r="C96" s="89"/>
      <c r="D96" s="112" t="n">
        <v>108</v>
      </c>
      <c r="E96" s="113" t="n">
        <v>0</v>
      </c>
      <c r="F96" s="113" t="n">
        <v>0</v>
      </c>
      <c r="G96" s="113" t="n">
        <v>0</v>
      </c>
      <c r="H96" s="113" t="n">
        <v>0</v>
      </c>
      <c r="I96" s="113" t="n">
        <v>0</v>
      </c>
      <c r="J96" s="114" t="n">
        <f aca="false">SUM(D96:I96)</f>
        <v>108</v>
      </c>
      <c r="K96" s="113" t="n">
        <v>0</v>
      </c>
      <c r="L96" s="113" t="n">
        <v>0</v>
      </c>
      <c r="M96" s="113" t="n">
        <v>0</v>
      </c>
      <c r="N96" s="113" t="n">
        <v>0</v>
      </c>
      <c r="O96" s="113" t="n">
        <v>0</v>
      </c>
      <c r="P96" s="113" t="n">
        <v>0</v>
      </c>
      <c r="Q96" s="113" t="n">
        <v>0</v>
      </c>
      <c r="R96" s="113" t="n">
        <v>0</v>
      </c>
      <c r="S96" s="115" t="n">
        <v>0</v>
      </c>
      <c r="T96" s="112" t="n">
        <v>0</v>
      </c>
      <c r="U96" s="113" t="n">
        <v>0</v>
      </c>
      <c r="V96" s="113" t="n">
        <v>0</v>
      </c>
      <c r="W96" s="116" t="n">
        <f aca="false">SUM(K96:V96)</f>
        <v>0</v>
      </c>
      <c r="X96" s="113" t="n">
        <v>0</v>
      </c>
      <c r="Y96" s="113" t="n">
        <v>0</v>
      </c>
      <c r="Z96" s="113" t="n">
        <v>0</v>
      </c>
      <c r="AA96" s="113" t="n">
        <v>0</v>
      </c>
      <c r="AB96" s="113" t="n">
        <v>0</v>
      </c>
      <c r="AC96" s="113" t="n">
        <v>0</v>
      </c>
      <c r="AD96" s="113" t="n">
        <v>0</v>
      </c>
      <c r="AE96" s="113" t="n">
        <v>0</v>
      </c>
      <c r="AF96" s="115" t="n">
        <v>0</v>
      </c>
      <c r="AG96" s="114" t="n">
        <f aca="false">SUM(X96:AF96)</f>
        <v>0</v>
      </c>
      <c r="AH96" s="117" t="n">
        <v>0</v>
      </c>
      <c r="AI96" s="114" t="n">
        <v>0</v>
      </c>
      <c r="AJ96" s="114" t="n">
        <v>0</v>
      </c>
      <c r="AK96" s="114" t="n">
        <v>0</v>
      </c>
      <c r="AL96" s="114" t="n">
        <v>0</v>
      </c>
      <c r="AM96" s="114" t="n">
        <v>0</v>
      </c>
      <c r="AN96" s="114" t="n">
        <v>0</v>
      </c>
      <c r="AO96" s="114" t="n">
        <v>0</v>
      </c>
      <c r="AP96" s="114" t="n">
        <v>0</v>
      </c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</row>
    <row r="97" customFormat="false" ht="14.4" hidden="false" customHeight="false" outlineLevel="0" collapsed="false">
      <c r="B97" s="89" t="s">
        <v>64</v>
      </c>
      <c r="C97" s="89"/>
      <c r="D97" s="112" t="n">
        <v>4000</v>
      </c>
      <c r="E97" s="113" t="n">
        <v>0</v>
      </c>
      <c r="F97" s="113" t="n">
        <v>0</v>
      </c>
      <c r="G97" s="113" t="n">
        <v>0</v>
      </c>
      <c r="H97" s="113" t="n">
        <v>0</v>
      </c>
      <c r="I97" s="113" t="n">
        <v>0</v>
      </c>
      <c r="J97" s="114" t="n">
        <f aca="false">SUM(D97:I97)</f>
        <v>4000</v>
      </c>
      <c r="K97" s="113" t="n">
        <v>0</v>
      </c>
      <c r="L97" s="113" t="n">
        <v>0</v>
      </c>
      <c r="M97" s="113" t="n">
        <v>0</v>
      </c>
      <c r="N97" s="113" t="n">
        <v>0</v>
      </c>
      <c r="O97" s="113" t="n">
        <v>0</v>
      </c>
      <c r="P97" s="113" t="n">
        <v>0</v>
      </c>
      <c r="Q97" s="113" t="n">
        <v>0</v>
      </c>
      <c r="R97" s="113" t="n">
        <v>0</v>
      </c>
      <c r="S97" s="115" t="n">
        <v>0</v>
      </c>
      <c r="T97" s="112" t="n">
        <v>0</v>
      </c>
      <c r="U97" s="113" t="n">
        <v>0</v>
      </c>
      <c r="V97" s="113" t="n">
        <v>0</v>
      </c>
      <c r="W97" s="116" t="n">
        <f aca="false">SUM(K97:V97)</f>
        <v>0</v>
      </c>
      <c r="X97" s="113" t="n">
        <v>0</v>
      </c>
      <c r="Y97" s="113" t="n">
        <v>0</v>
      </c>
      <c r="Z97" s="113" t="n">
        <v>0</v>
      </c>
      <c r="AA97" s="113" t="n">
        <v>0</v>
      </c>
      <c r="AB97" s="113" t="n">
        <v>0</v>
      </c>
      <c r="AC97" s="113" t="n">
        <v>0</v>
      </c>
      <c r="AD97" s="113" t="n">
        <v>0</v>
      </c>
      <c r="AE97" s="113" t="n">
        <v>0</v>
      </c>
      <c r="AF97" s="115" t="n">
        <v>0</v>
      </c>
      <c r="AG97" s="114" t="n">
        <f aca="false">SUM(X97:AF97)</f>
        <v>0</v>
      </c>
      <c r="AH97" s="117" t="n">
        <v>0</v>
      </c>
      <c r="AI97" s="114" t="n">
        <v>0</v>
      </c>
      <c r="AJ97" s="114" t="n">
        <v>0</v>
      </c>
      <c r="AK97" s="114" t="n">
        <v>0</v>
      </c>
      <c r="AL97" s="114" t="n">
        <v>0</v>
      </c>
      <c r="AM97" s="114" t="n">
        <v>0</v>
      </c>
      <c r="AN97" s="114" t="n">
        <v>0</v>
      </c>
      <c r="AO97" s="114" t="n">
        <v>0</v>
      </c>
      <c r="AP97" s="114" t="n">
        <v>0</v>
      </c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</row>
    <row r="98" customFormat="false" ht="14.4" hidden="false" customHeight="false" outlineLevel="0" collapsed="false">
      <c r="B98" s="89" t="s">
        <v>65</v>
      </c>
      <c r="C98" s="89"/>
      <c r="D98" s="112" t="n">
        <v>2000</v>
      </c>
      <c r="E98" s="113" t="n">
        <v>0</v>
      </c>
      <c r="F98" s="113" t="n">
        <v>0</v>
      </c>
      <c r="G98" s="113" t="n">
        <v>0</v>
      </c>
      <c r="H98" s="113" t="n">
        <v>0</v>
      </c>
      <c r="I98" s="113" t="n">
        <v>0</v>
      </c>
      <c r="J98" s="114" t="n">
        <f aca="false">SUM(D98:I98)</f>
        <v>2000</v>
      </c>
      <c r="K98" s="113" t="n">
        <v>0</v>
      </c>
      <c r="L98" s="113" t="n">
        <v>0</v>
      </c>
      <c r="M98" s="113" t="n">
        <v>0</v>
      </c>
      <c r="N98" s="113" t="n">
        <v>0</v>
      </c>
      <c r="O98" s="113" t="n">
        <v>0</v>
      </c>
      <c r="P98" s="113" t="n">
        <v>0</v>
      </c>
      <c r="Q98" s="113" t="n">
        <v>0</v>
      </c>
      <c r="R98" s="113" t="n">
        <v>0</v>
      </c>
      <c r="S98" s="115" t="n">
        <v>0</v>
      </c>
      <c r="T98" s="112" t="n">
        <v>0</v>
      </c>
      <c r="U98" s="113" t="n">
        <v>0</v>
      </c>
      <c r="V98" s="113" t="n">
        <v>0</v>
      </c>
      <c r="W98" s="116" t="n">
        <f aca="false">SUM(K98:V98)</f>
        <v>0</v>
      </c>
      <c r="X98" s="113" t="n">
        <v>0</v>
      </c>
      <c r="Y98" s="113" t="n">
        <v>0</v>
      </c>
      <c r="Z98" s="113" t="n">
        <v>0</v>
      </c>
      <c r="AA98" s="113" t="n">
        <v>0</v>
      </c>
      <c r="AB98" s="113" t="n">
        <v>0</v>
      </c>
      <c r="AC98" s="113" t="n">
        <v>0</v>
      </c>
      <c r="AD98" s="113" t="n">
        <v>0</v>
      </c>
      <c r="AE98" s="113" t="n">
        <v>0</v>
      </c>
      <c r="AF98" s="115" t="n">
        <v>0</v>
      </c>
      <c r="AG98" s="114" t="n">
        <f aca="false">SUM(X98:AF98)</f>
        <v>0</v>
      </c>
      <c r="AH98" s="117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4" t="n">
        <v>0</v>
      </c>
      <c r="AN98" s="114" t="n">
        <v>0</v>
      </c>
      <c r="AO98" s="114" t="n">
        <v>0</v>
      </c>
      <c r="AP98" s="114" t="n">
        <v>0</v>
      </c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</row>
    <row r="99" customFormat="false" ht="14.4" hidden="false" customHeight="false" outlineLevel="0" collapsed="false">
      <c r="B99" s="89" t="s">
        <v>66</v>
      </c>
      <c r="C99" s="89"/>
      <c r="D99" s="112" t="n">
        <v>150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4" t="n">
        <f aca="false">SUM(D99:I99)</f>
        <v>1500</v>
      </c>
      <c r="K99" s="113" t="n">
        <v>0</v>
      </c>
      <c r="L99" s="113" t="n">
        <v>0</v>
      </c>
      <c r="M99" s="113" t="n">
        <v>0</v>
      </c>
      <c r="N99" s="113" t="n">
        <v>0</v>
      </c>
      <c r="O99" s="113" t="n">
        <v>0</v>
      </c>
      <c r="P99" s="113" t="n">
        <v>0</v>
      </c>
      <c r="Q99" s="113" t="n">
        <v>0</v>
      </c>
      <c r="R99" s="113" t="n">
        <v>0</v>
      </c>
      <c r="S99" s="115" t="n">
        <v>0</v>
      </c>
      <c r="T99" s="112" t="n">
        <v>0</v>
      </c>
      <c r="U99" s="113" t="n">
        <v>0</v>
      </c>
      <c r="V99" s="113" t="n">
        <v>0</v>
      </c>
      <c r="W99" s="116" t="n">
        <f aca="false">SUM(K99:V99)</f>
        <v>0</v>
      </c>
      <c r="X99" s="113" t="n">
        <v>0</v>
      </c>
      <c r="Y99" s="113" t="n">
        <v>0</v>
      </c>
      <c r="Z99" s="113" t="n">
        <v>0</v>
      </c>
      <c r="AA99" s="113" t="n">
        <v>0</v>
      </c>
      <c r="AB99" s="113" t="n">
        <v>0</v>
      </c>
      <c r="AC99" s="113" t="n">
        <v>0</v>
      </c>
      <c r="AD99" s="113" t="n">
        <v>0</v>
      </c>
      <c r="AE99" s="113" t="n">
        <v>0</v>
      </c>
      <c r="AF99" s="115" t="n">
        <v>1500</v>
      </c>
      <c r="AG99" s="114" t="n">
        <f aca="false">SUM(X99:AF99)</f>
        <v>1500</v>
      </c>
      <c r="AH99" s="117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4" t="n">
        <v>0</v>
      </c>
      <c r="AN99" s="114" t="n">
        <v>0</v>
      </c>
      <c r="AO99" s="114" t="n">
        <v>0</v>
      </c>
      <c r="AP99" s="114" t="n">
        <v>0</v>
      </c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</row>
    <row r="100" customFormat="false" ht="14.4" hidden="false" customHeight="false" outlineLevel="0" collapsed="false">
      <c r="B100" s="89" t="s">
        <v>67</v>
      </c>
      <c r="C100" s="89"/>
      <c r="D100" s="112" t="n">
        <v>12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4" t="n">
        <f aca="false">SUM(D100:I100)</f>
        <v>120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113" t="n">
        <v>0</v>
      </c>
      <c r="P100" s="113" t="n">
        <v>0</v>
      </c>
      <c r="Q100" s="113" t="n">
        <v>0</v>
      </c>
      <c r="R100" s="113" t="n">
        <v>0</v>
      </c>
      <c r="S100" s="115" t="n">
        <v>0</v>
      </c>
      <c r="T100" s="112" t="n">
        <v>0</v>
      </c>
      <c r="U100" s="113" t="n">
        <v>0</v>
      </c>
      <c r="V100" s="113" t="n">
        <v>0</v>
      </c>
      <c r="W100" s="116" t="n">
        <f aca="false">SUM(K100:V100)</f>
        <v>0</v>
      </c>
      <c r="X100" s="113" t="n">
        <v>0</v>
      </c>
      <c r="Y100" s="113" t="n">
        <v>0</v>
      </c>
      <c r="Z100" s="113" t="n">
        <v>0</v>
      </c>
      <c r="AA100" s="113" t="n">
        <v>0</v>
      </c>
      <c r="AB100" s="113" t="n">
        <v>0</v>
      </c>
      <c r="AC100" s="113" t="n">
        <v>0</v>
      </c>
      <c r="AD100" s="113" t="n">
        <v>0</v>
      </c>
      <c r="AE100" s="113" t="n">
        <v>0</v>
      </c>
      <c r="AF100" s="115" t="n">
        <v>0</v>
      </c>
      <c r="AG100" s="114" t="n">
        <f aca="false">SUM(X100:AF100)</f>
        <v>0</v>
      </c>
      <c r="AH100" s="117" t="n">
        <v>0</v>
      </c>
      <c r="AI100" s="114" t="n">
        <v>0</v>
      </c>
      <c r="AJ100" s="114" t="n">
        <v>0</v>
      </c>
      <c r="AK100" s="114" t="n">
        <v>0</v>
      </c>
      <c r="AL100" s="114" t="n">
        <v>0</v>
      </c>
      <c r="AM100" s="114" t="n">
        <v>0</v>
      </c>
      <c r="AN100" s="114" t="n">
        <v>0</v>
      </c>
      <c r="AO100" s="114" t="n">
        <v>0</v>
      </c>
      <c r="AP100" s="114" t="n">
        <v>0</v>
      </c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</row>
    <row r="101" customFormat="false" ht="14.4" hidden="false" customHeight="false" outlineLevel="0" collapsed="false">
      <c r="B101" s="89" t="s">
        <v>68</v>
      </c>
      <c r="C101" s="89"/>
      <c r="D101" s="112" t="n">
        <v>50</v>
      </c>
      <c r="E101" s="113" t="n">
        <v>0</v>
      </c>
      <c r="F101" s="113" t="n">
        <v>0</v>
      </c>
      <c r="G101" s="113" t="n">
        <v>0</v>
      </c>
      <c r="H101" s="113" t="n">
        <v>0</v>
      </c>
      <c r="I101" s="113" t="n">
        <v>0</v>
      </c>
      <c r="J101" s="114" t="n">
        <f aca="false">SUM(D101:I101)</f>
        <v>50</v>
      </c>
      <c r="K101" s="113" t="n">
        <v>0</v>
      </c>
      <c r="L101" s="113" t="n">
        <v>0</v>
      </c>
      <c r="M101" s="113" t="n">
        <v>0</v>
      </c>
      <c r="N101" s="113" t="n">
        <v>0</v>
      </c>
      <c r="O101" s="113" t="n">
        <v>0</v>
      </c>
      <c r="P101" s="113" t="n">
        <v>0</v>
      </c>
      <c r="Q101" s="113" t="n">
        <v>0</v>
      </c>
      <c r="R101" s="113" t="n">
        <v>0</v>
      </c>
      <c r="S101" s="115" t="n">
        <v>0</v>
      </c>
      <c r="T101" s="112" t="n">
        <v>0</v>
      </c>
      <c r="U101" s="113" t="n">
        <v>0</v>
      </c>
      <c r="V101" s="113" t="n">
        <v>0</v>
      </c>
      <c r="W101" s="116" t="n">
        <f aca="false">SUM(K101:V101)</f>
        <v>0</v>
      </c>
      <c r="X101" s="113" t="n">
        <v>0</v>
      </c>
      <c r="Y101" s="113" t="n">
        <v>0</v>
      </c>
      <c r="Z101" s="113" t="n">
        <v>0</v>
      </c>
      <c r="AA101" s="113" t="n">
        <v>0</v>
      </c>
      <c r="AB101" s="113" t="n">
        <v>0</v>
      </c>
      <c r="AC101" s="113" t="n">
        <v>0</v>
      </c>
      <c r="AD101" s="113" t="n">
        <v>0</v>
      </c>
      <c r="AE101" s="113" t="n">
        <v>0</v>
      </c>
      <c r="AF101" s="115" t="n">
        <v>0</v>
      </c>
      <c r="AG101" s="114" t="n">
        <f aca="false">SUM(X101:AF101)</f>
        <v>0</v>
      </c>
      <c r="AH101" s="117" t="n">
        <v>0</v>
      </c>
      <c r="AI101" s="114" t="n">
        <v>0</v>
      </c>
      <c r="AJ101" s="114" t="n">
        <v>0</v>
      </c>
      <c r="AK101" s="114" t="n">
        <v>0</v>
      </c>
      <c r="AL101" s="114" t="n">
        <v>0</v>
      </c>
      <c r="AM101" s="114" t="n">
        <v>0</v>
      </c>
      <c r="AN101" s="114" t="n">
        <v>0</v>
      </c>
      <c r="AO101" s="114" t="n">
        <v>0</v>
      </c>
      <c r="AP101" s="114" t="n">
        <v>0</v>
      </c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</row>
    <row r="102" customFormat="false" ht="14.4" hidden="false" customHeight="false" outlineLevel="0" collapsed="false">
      <c r="B102" s="89" t="s">
        <v>69</v>
      </c>
      <c r="C102" s="89"/>
      <c r="D102" s="112" t="n">
        <v>3000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14" t="n">
        <f aca="false">SUM(D102:I102)</f>
        <v>3000</v>
      </c>
      <c r="K102" s="113" t="n">
        <v>0</v>
      </c>
      <c r="L102" s="113" t="n">
        <v>0</v>
      </c>
      <c r="M102" s="113" t="n">
        <v>0</v>
      </c>
      <c r="N102" s="113" t="n">
        <v>0</v>
      </c>
      <c r="O102" s="113" t="n">
        <v>0</v>
      </c>
      <c r="P102" s="113" t="n">
        <v>0</v>
      </c>
      <c r="Q102" s="113" t="n">
        <v>0</v>
      </c>
      <c r="R102" s="113" t="n">
        <v>0</v>
      </c>
      <c r="S102" s="115" t="n">
        <v>0</v>
      </c>
      <c r="T102" s="112" t="n">
        <v>0</v>
      </c>
      <c r="U102" s="113" t="n">
        <v>0</v>
      </c>
      <c r="V102" s="113" t="n">
        <v>0</v>
      </c>
      <c r="W102" s="116" t="n">
        <f aca="false">SUM(K102:V102)</f>
        <v>0</v>
      </c>
      <c r="X102" s="113" t="n">
        <v>0</v>
      </c>
      <c r="Y102" s="113" t="n">
        <v>0</v>
      </c>
      <c r="Z102" s="113" t="n">
        <v>0</v>
      </c>
      <c r="AA102" s="113" t="n">
        <v>0</v>
      </c>
      <c r="AB102" s="113" t="n">
        <v>0</v>
      </c>
      <c r="AC102" s="113" t="n">
        <v>0</v>
      </c>
      <c r="AD102" s="113" t="n">
        <v>0</v>
      </c>
      <c r="AE102" s="113" t="n">
        <v>0</v>
      </c>
      <c r="AF102" s="115" t="n">
        <v>0</v>
      </c>
      <c r="AG102" s="114" t="n">
        <f aca="false">SUM(X102:AF102)</f>
        <v>0</v>
      </c>
      <c r="AH102" s="117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4" t="n">
        <v>0</v>
      </c>
      <c r="AN102" s="114" t="n">
        <v>0</v>
      </c>
      <c r="AO102" s="114" t="n">
        <v>0</v>
      </c>
      <c r="AP102" s="114" t="n">
        <v>0</v>
      </c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</row>
    <row r="103" customFormat="false" ht="14.4" hidden="false" customHeight="false" outlineLevel="0" collapsed="false">
      <c r="B103" s="89" t="s">
        <v>70</v>
      </c>
      <c r="C103" s="89"/>
      <c r="D103" s="112" t="n">
        <v>500</v>
      </c>
      <c r="E103" s="113" t="n">
        <v>0</v>
      </c>
      <c r="F103" s="113" t="n">
        <v>0</v>
      </c>
      <c r="G103" s="113" t="n">
        <v>0</v>
      </c>
      <c r="H103" s="113" t="n">
        <v>0</v>
      </c>
      <c r="I103" s="113" t="n">
        <v>0</v>
      </c>
      <c r="J103" s="114" t="n">
        <f aca="false">SUM(D103:I103)</f>
        <v>500</v>
      </c>
      <c r="K103" s="113" t="n">
        <v>0</v>
      </c>
      <c r="L103" s="113" t="n">
        <v>0</v>
      </c>
      <c r="M103" s="113" t="n">
        <v>0</v>
      </c>
      <c r="N103" s="113" t="n">
        <v>0</v>
      </c>
      <c r="O103" s="113" t="n">
        <v>0</v>
      </c>
      <c r="P103" s="113" t="n">
        <v>0</v>
      </c>
      <c r="Q103" s="113" t="n">
        <v>0</v>
      </c>
      <c r="R103" s="113" t="n">
        <v>0</v>
      </c>
      <c r="S103" s="115" t="n">
        <v>0</v>
      </c>
      <c r="T103" s="112" t="n">
        <v>0</v>
      </c>
      <c r="U103" s="113" t="n">
        <v>0</v>
      </c>
      <c r="V103" s="113" t="n">
        <v>0</v>
      </c>
      <c r="W103" s="116" t="n">
        <f aca="false">SUM(K103:V103)</f>
        <v>0</v>
      </c>
      <c r="X103" s="113" t="n">
        <v>0</v>
      </c>
      <c r="Y103" s="113" t="n">
        <v>0</v>
      </c>
      <c r="Z103" s="113" t="n">
        <v>0</v>
      </c>
      <c r="AA103" s="113" t="n">
        <v>0</v>
      </c>
      <c r="AB103" s="113" t="n">
        <v>0</v>
      </c>
      <c r="AC103" s="113" t="n">
        <v>0</v>
      </c>
      <c r="AD103" s="113" t="n">
        <v>0</v>
      </c>
      <c r="AE103" s="113" t="n">
        <v>0</v>
      </c>
      <c r="AF103" s="115" t="n">
        <v>0</v>
      </c>
      <c r="AG103" s="114" t="n">
        <f aca="false">SUM(X103:AF103)</f>
        <v>0</v>
      </c>
      <c r="AH103" s="117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4" t="n">
        <v>0</v>
      </c>
      <c r="AN103" s="114" t="n">
        <v>0</v>
      </c>
      <c r="AO103" s="114" t="n">
        <v>0</v>
      </c>
      <c r="AP103" s="114" t="n">
        <v>0</v>
      </c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</row>
    <row r="104" customFormat="false" ht="14.4" hidden="false" customHeight="false" outlineLevel="0" collapsed="false">
      <c r="B104" s="89" t="s">
        <v>71</v>
      </c>
      <c r="C104" s="89"/>
      <c r="D104" s="112" t="n">
        <v>25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14" t="n">
        <f aca="false">SUM(D104:I104)</f>
        <v>25</v>
      </c>
      <c r="K104" s="113" t="n">
        <v>0</v>
      </c>
      <c r="L104" s="113" t="n">
        <v>0</v>
      </c>
      <c r="M104" s="113" t="n">
        <v>0</v>
      </c>
      <c r="N104" s="113" t="n">
        <v>0</v>
      </c>
      <c r="O104" s="113" t="n">
        <v>0</v>
      </c>
      <c r="P104" s="113" t="n">
        <v>0</v>
      </c>
      <c r="Q104" s="113" t="n">
        <v>0</v>
      </c>
      <c r="R104" s="113" t="n">
        <v>0</v>
      </c>
      <c r="S104" s="115" t="n">
        <v>0</v>
      </c>
      <c r="T104" s="112" t="n">
        <v>0</v>
      </c>
      <c r="U104" s="113" t="n">
        <v>0</v>
      </c>
      <c r="V104" s="113" t="n">
        <v>0</v>
      </c>
      <c r="W104" s="116" t="n">
        <f aca="false">SUM(K104:V104)</f>
        <v>0</v>
      </c>
      <c r="X104" s="113" t="n">
        <v>0</v>
      </c>
      <c r="Y104" s="113" t="n">
        <v>0</v>
      </c>
      <c r="Z104" s="113" t="n">
        <v>0</v>
      </c>
      <c r="AA104" s="113" t="n">
        <v>0</v>
      </c>
      <c r="AB104" s="113" t="n">
        <v>0</v>
      </c>
      <c r="AC104" s="113" t="n">
        <v>0</v>
      </c>
      <c r="AD104" s="113" t="n">
        <v>0</v>
      </c>
      <c r="AE104" s="113" t="n">
        <v>0</v>
      </c>
      <c r="AF104" s="115" t="n">
        <v>0</v>
      </c>
      <c r="AG104" s="114" t="n">
        <f aca="false">SUM(X104:AF104)</f>
        <v>0</v>
      </c>
      <c r="AH104" s="117" t="n">
        <v>0</v>
      </c>
      <c r="AI104" s="114" t="n">
        <v>0</v>
      </c>
      <c r="AJ104" s="114" t="n">
        <v>0</v>
      </c>
      <c r="AK104" s="114" t="n">
        <v>0</v>
      </c>
      <c r="AL104" s="114" t="n">
        <v>0</v>
      </c>
      <c r="AM104" s="114" t="n">
        <v>0</v>
      </c>
      <c r="AN104" s="114" t="n">
        <v>0</v>
      </c>
      <c r="AO104" s="114" t="n">
        <v>0</v>
      </c>
      <c r="AP104" s="114" t="n">
        <v>0</v>
      </c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</row>
    <row r="105" customFormat="false" ht="14.4" hidden="false" customHeight="false" outlineLevel="0" collapsed="false">
      <c r="B105" s="89" t="s">
        <v>72</v>
      </c>
      <c r="C105" s="89"/>
      <c r="D105" s="112" t="n">
        <v>30</v>
      </c>
      <c r="E105" s="113" t="n">
        <v>0</v>
      </c>
      <c r="F105" s="113" t="n">
        <v>0</v>
      </c>
      <c r="G105" s="113" t="n">
        <v>0</v>
      </c>
      <c r="H105" s="113" t="n">
        <v>0</v>
      </c>
      <c r="I105" s="113" t="n">
        <v>0</v>
      </c>
      <c r="J105" s="114" t="n">
        <f aca="false">SUM(D105:I105)</f>
        <v>30</v>
      </c>
      <c r="K105" s="113" t="n">
        <v>0</v>
      </c>
      <c r="L105" s="113" t="n">
        <v>0</v>
      </c>
      <c r="M105" s="113" t="n">
        <v>0</v>
      </c>
      <c r="N105" s="113" t="n">
        <v>0</v>
      </c>
      <c r="O105" s="113" t="n">
        <v>0</v>
      </c>
      <c r="P105" s="113" t="n">
        <v>0</v>
      </c>
      <c r="Q105" s="113" t="n">
        <v>0</v>
      </c>
      <c r="R105" s="113" t="n">
        <v>0</v>
      </c>
      <c r="S105" s="115" t="n">
        <v>0</v>
      </c>
      <c r="T105" s="112" t="n">
        <v>0</v>
      </c>
      <c r="U105" s="113" t="n">
        <v>0</v>
      </c>
      <c r="V105" s="113" t="n">
        <v>0</v>
      </c>
      <c r="W105" s="116" t="n">
        <f aca="false">SUM(K105:V105)</f>
        <v>0</v>
      </c>
      <c r="X105" s="113" t="n">
        <v>0</v>
      </c>
      <c r="Y105" s="113" t="n">
        <v>0</v>
      </c>
      <c r="Z105" s="113" t="n">
        <v>0</v>
      </c>
      <c r="AA105" s="113" t="n">
        <v>0</v>
      </c>
      <c r="AB105" s="113" t="n">
        <v>0</v>
      </c>
      <c r="AC105" s="113" t="n">
        <v>0</v>
      </c>
      <c r="AD105" s="113" t="n">
        <v>0</v>
      </c>
      <c r="AE105" s="113" t="n">
        <v>0</v>
      </c>
      <c r="AF105" s="115" t="n">
        <v>0</v>
      </c>
      <c r="AG105" s="114" t="n">
        <f aca="false">SUM(X105:AF105)</f>
        <v>0</v>
      </c>
      <c r="AH105" s="117" t="n">
        <v>0</v>
      </c>
      <c r="AI105" s="114" t="n">
        <v>0</v>
      </c>
      <c r="AJ105" s="114" t="n">
        <v>0</v>
      </c>
      <c r="AK105" s="114" t="n">
        <v>0</v>
      </c>
      <c r="AL105" s="114" t="n">
        <v>0</v>
      </c>
      <c r="AM105" s="114" t="n">
        <v>0</v>
      </c>
      <c r="AN105" s="114" t="n">
        <v>0</v>
      </c>
      <c r="AO105" s="114" t="n">
        <v>0</v>
      </c>
      <c r="AP105" s="114" t="n">
        <v>0</v>
      </c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</row>
    <row r="106" customFormat="false" ht="14.4" hidden="false" customHeight="false" outlineLevel="0" collapsed="false">
      <c r="B106" s="89"/>
      <c r="C106" s="89"/>
      <c r="D106" s="112" t="n">
        <v>0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114" t="n">
        <f aca="false">SUM(D106:I106)</f>
        <v>0</v>
      </c>
      <c r="K106" s="113" t="n">
        <v>0</v>
      </c>
      <c r="L106" s="113" t="n">
        <v>0</v>
      </c>
      <c r="M106" s="113" t="n">
        <v>0</v>
      </c>
      <c r="N106" s="113" t="n">
        <v>0</v>
      </c>
      <c r="O106" s="113" t="n">
        <v>0</v>
      </c>
      <c r="P106" s="113" t="n">
        <v>0</v>
      </c>
      <c r="Q106" s="113" t="n">
        <v>0</v>
      </c>
      <c r="R106" s="113" t="n">
        <v>0</v>
      </c>
      <c r="S106" s="115" t="n">
        <v>0</v>
      </c>
      <c r="T106" s="112" t="n">
        <v>0</v>
      </c>
      <c r="U106" s="113" t="n">
        <v>0</v>
      </c>
      <c r="V106" s="113" t="n">
        <v>0</v>
      </c>
      <c r="W106" s="116" t="n">
        <f aca="false">SUM(K106:V106)</f>
        <v>0</v>
      </c>
      <c r="X106" s="113" t="n">
        <v>0</v>
      </c>
      <c r="Y106" s="113" t="n">
        <v>0</v>
      </c>
      <c r="Z106" s="113" t="n">
        <v>0</v>
      </c>
      <c r="AA106" s="113" t="n">
        <v>0</v>
      </c>
      <c r="AB106" s="113" t="n">
        <v>0</v>
      </c>
      <c r="AC106" s="113" t="n">
        <v>0</v>
      </c>
      <c r="AD106" s="113" t="n">
        <v>0</v>
      </c>
      <c r="AE106" s="113" t="n">
        <v>0</v>
      </c>
      <c r="AF106" s="115" t="n">
        <v>0</v>
      </c>
      <c r="AG106" s="114" t="n">
        <f aca="false">SUM(X106:AF106)</f>
        <v>0</v>
      </c>
      <c r="AH106" s="117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4" t="n">
        <v>0</v>
      </c>
      <c r="AN106" s="114" t="n">
        <v>0</v>
      </c>
      <c r="AO106" s="114" t="n">
        <v>0</v>
      </c>
      <c r="AP106" s="114" t="n">
        <v>0</v>
      </c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</row>
    <row r="107" customFormat="false" ht="7.5" hidden="false" customHeight="true" outlineLevel="0" collapsed="false">
      <c r="B107" s="90"/>
      <c r="C107" s="90"/>
      <c r="E107" s="66"/>
      <c r="F107" s="66"/>
      <c r="G107" s="66"/>
      <c r="H107" s="66"/>
      <c r="I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X107" s="66"/>
      <c r="Y107" s="66"/>
      <c r="Z107" s="66"/>
      <c r="AA107" s="66"/>
      <c r="AB107" s="66"/>
      <c r="AC107" s="66"/>
      <c r="AD107" s="66"/>
      <c r="AE107" s="66"/>
      <c r="AF107" s="66"/>
    </row>
    <row r="108" s="73" customFormat="true" ht="14.4" hidden="false" customHeight="false" outlineLevel="0" collapsed="false">
      <c r="B108" s="119" t="s">
        <v>73</v>
      </c>
      <c r="C108" s="135" t="n">
        <f aca="false">J108+W108+AG108</f>
        <v>1325</v>
      </c>
      <c r="D108" s="136"/>
      <c r="E108" s="75"/>
      <c r="F108" s="75"/>
      <c r="G108" s="75"/>
      <c r="H108" s="75"/>
      <c r="I108" s="75"/>
      <c r="J108" s="136" t="n">
        <f aca="false">SUM(J109:J115)</f>
        <v>1325</v>
      </c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36" t="n">
        <f aca="false">SUM(W109:W115)</f>
        <v>0</v>
      </c>
      <c r="X108" s="75"/>
      <c r="Y108" s="75"/>
      <c r="Z108" s="75"/>
      <c r="AA108" s="75"/>
      <c r="AB108" s="75"/>
      <c r="AC108" s="75"/>
      <c r="AD108" s="75"/>
      <c r="AE108" s="75"/>
      <c r="AF108" s="75"/>
      <c r="AG108" s="136" t="n">
        <f aca="false">SUM(AG109:AG115)</f>
        <v>0</v>
      </c>
      <c r="AH108" s="123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</row>
    <row r="109" customFormat="false" ht="14.4" hidden="false" customHeight="false" outlineLevel="0" collapsed="false">
      <c r="B109" s="89" t="s">
        <v>74</v>
      </c>
      <c r="C109" s="89"/>
      <c r="D109" s="112" t="n">
        <v>100</v>
      </c>
      <c r="E109" s="113" t="n">
        <v>0</v>
      </c>
      <c r="F109" s="113" t="n">
        <v>0</v>
      </c>
      <c r="G109" s="113" t="n">
        <v>0</v>
      </c>
      <c r="H109" s="113" t="n">
        <v>0</v>
      </c>
      <c r="I109" s="113" t="n">
        <v>0</v>
      </c>
      <c r="J109" s="114" t="n">
        <f aca="false">SUM(D109:I109)</f>
        <v>100</v>
      </c>
      <c r="K109" s="113" t="n">
        <v>0</v>
      </c>
      <c r="L109" s="113" t="n">
        <v>0</v>
      </c>
      <c r="M109" s="113" t="n">
        <v>0</v>
      </c>
      <c r="N109" s="113" t="n">
        <v>0</v>
      </c>
      <c r="O109" s="113" t="n">
        <v>0</v>
      </c>
      <c r="P109" s="113" t="n">
        <v>0</v>
      </c>
      <c r="Q109" s="113" t="n">
        <v>0</v>
      </c>
      <c r="R109" s="113" t="n">
        <v>0</v>
      </c>
      <c r="S109" s="115" t="n">
        <v>0</v>
      </c>
      <c r="T109" s="112" t="n">
        <v>0</v>
      </c>
      <c r="U109" s="113" t="n">
        <v>0</v>
      </c>
      <c r="V109" s="113" t="n">
        <v>0</v>
      </c>
      <c r="W109" s="116" t="n">
        <f aca="false">SUM(K109:V109)</f>
        <v>0</v>
      </c>
      <c r="X109" s="113" t="n">
        <v>0</v>
      </c>
      <c r="Y109" s="113" t="n">
        <v>0</v>
      </c>
      <c r="Z109" s="113" t="n">
        <v>0</v>
      </c>
      <c r="AA109" s="113" t="n">
        <v>0</v>
      </c>
      <c r="AB109" s="113" t="n">
        <v>0</v>
      </c>
      <c r="AC109" s="113" t="n">
        <v>0</v>
      </c>
      <c r="AD109" s="113" t="n">
        <v>0</v>
      </c>
      <c r="AE109" s="113" t="n">
        <v>0</v>
      </c>
      <c r="AF109" s="115" t="n">
        <v>0</v>
      </c>
      <c r="AG109" s="114" t="n">
        <f aca="false">SUM(X109:AF109)</f>
        <v>0</v>
      </c>
      <c r="AH109" s="117" t="n">
        <v>0</v>
      </c>
      <c r="AI109" s="114" t="n">
        <v>0</v>
      </c>
      <c r="AJ109" s="114" t="n">
        <v>0</v>
      </c>
      <c r="AK109" s="114" t="n">
        <v>0</v>
      </c>
      <c r="AL109" s="114" t="n">
        <v>0</v>
      </c>
      <c r="AM109" s="114" t="n">
        <v>0</v>
      </c>
      <c r="AN109" s="114" t="n">
        <v>0</v>
      </c>
      <c r="AO109" s="114" t="n">
        <v>0</v>
      </c>
      <c r="AP109" s="114" t="n">
        <v>0</v>
      </c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</row>
    <row r="110" customFormat="false" ht="14.4" hidden="false" customHeight="false" outlineLevel="0" collapsed="false">
      <c r="B110" s="89" t="s">
        <v>75</v>
      </c>
      <c r="C110" s="89"/>
      <c r="D110" s="112" t="n">
        <v>500</v>
      </c>
      <c r="E110" s="113" t="n">
        <v>0</v>
      </c>
      <c r="F110" s="113" t="n">
        <v>0</v>
      </c>
      <c r="G110" s="113" t="n">
        <v>0</v>
      </c>
      <c r="H110" s="113" t="n">
        <v>0</v>
      </c>
      <c r="I110" s="113" t="n">
        <v>0</v>
      </c>
      <c r="J110" s="114" t="n">
        <f aca="false">SUM(D110:I110)</f>
        <v>500</v>
      </c>
      <c r="K110" s="113" t="n">
        <v>0</v>
      </c>
      <c r="L110" s="113" t="n">
        <v>0</v>
      </c>
      <c r="M110" s="113" t="n">
        <v>0</v>
      </c>
      <c r="N110" s="113" t="n">
        <v>0</v>
      </c>
      <c r="O110" s="113" t="n">
        <v>0</v>
      </c>
      <c r="P110" s="113" t="n">
        <v>0</v>
      </c>
      <c r="Q110" s="113" t="n">
        <v>0</v>
      </c>
      <c r="R110" s="113" t="n">
        <v>0</v>
      </c>
      <c r="S110" s="115" t="n">
        <v>0</v>
      </c>
      <c r="T110" s="112" t="n">
        <v>0</v>
      </c>
      <c r="U110" s="113" t="n">
        <v>0</v>
      </c>
      <c r="V110" s="113" t="n">
        <v>0</v>
      </c>
      <c r="W110" s="116" t="n">
        <f aca="false">SUM(K110:V110)</f>
        <v>0</v>
      </c>
      <c r="X110" s="113" t="n">
        <v>0</v>
      </c>
      <c r="Y110" s="113" t="n">
        <v>0</v>
      </c>
      <c r="Z110" s="113" t="n">
        <v>0</v>
      </c>
      <c r="AA110" s="113" t="n">
        <v>0</v>
      </c>
      <c r="AB110" s="113" t="n">
        <v>0</v>
      </c>
      <c r="AC110" s="113" t="n">
        <v>0</v>
      </c>
      <c r="AD110" s="113" t="n">
        <v>0</v>
      </c>
      <c r="AE110" s="113" t="n">
        <v>0</v>
      </c>
      <c r="AF110" s="115" t="n">
        <v>0</v>
      </c>
      <c r="AG110" s="114" t="n">
        <f aca="false">SUM(X110:AF110)</f>
        <v>0</v>
      </c>
      <c r="AH110" s="117" t="n">
        <v>0</v>
      </c>
      <c r="AI110" s="114" t="n">
        <v>0</v>
      </c>
      <c r="AJ110" s="114" t="n">
        <v>0</v>
      </c>
      <c r="AK110" s="114" t="n">
        <v>0</v>
      </c>
      <c r="AL110" s="114" t="n">
        <v>0</v>
      </c>
      <c r="AM110" s="114" t="n">
        <v>0</v>
      </c>
      <c r="AN110" s="114" t="n">
        <v>0</v>
      </c>
      <c r="AO110" s="114" t="n">
        <v>0</v>
      </c>
      <c r="AP110" s="114" t="n">
        <v>0</v>
      </c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</row>
    <row r="111" customFormat="false" ht="14.4" hidden="false" customHeight="false" outlineLevel="0" collapsed="false">
      <c r="B111" s="89" t="s">
        <v>76</v>
      </c>
      <c r="C111" s="89"/>
      <c r="D111" s="112" t="n">
        <v>50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4" t="n">
        <f aca="false">SUM(D111:I111)</f>
        <v>50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113" t="n">
        <v>0</v>
      </c>
      <c r="P111" s="113" t="n">
        <v>0</v>
      </c>
      <c r="Q111" s="113" t="n">
        <v>0</v>
      </c>
      <c r="R111" s="113" t="n">
        <v>0</v>
      </c>
      <c r="S111" s="115" t="n">
        <v>0</v>
      </c>
      <c r="T111" s="112" t="n">
        <v>0</v>
      </c>
      <c r="U111" s="113" t="n">
        <v>0</v>
      </c>
      <c r="V111" s="113" t="n">
        <v>0</v>
      </c>
      <c r="W111" s="116" t="n">
        <f aca="false">SUM(K111:V111)</f>
        <v>0</v>
      </c>
      <c r="X111" s="113" t="n">
        <v>0</v>
      </c>
      <c r="Y111" s="113" t="n">
        <v>0</v>
      </c>
      <c r="Z111" s="113" t="n">
        <v>0</v>
      </c>
      <c r="AA111" s="113" t="n">
        <v>0</v>
      </c>
      <c r="AB111" s="113" t="n">
        <v>0</v>
      </c>
      <c r="AC111" s="113" t="n">
        <v>0</v>
      </c>
      <c r="AD111" s="113" t="n">
        <v>0</v>
      </c>
      <c r="AE111" s="113" t="n">
        <v>0</v>
      </c>
      <c r="AF111" s="115" t="n">
        <v>0</v>
      </c>
      <c r="AG111" s="114" t="n">
        <f aca="false">SUM(X111:AF111)</f>
        <v>0</v>
      </c>
      <c r="AH111" s="117" t="n">
        <v>0</v>
      </c>
      <c r="AI111" s="114" t="n">
        <v>0</v>
      </c>
      <c r="AJ111" s="114" t="n">
        <v>0</v>
      </c>
      <c r="AK111" s="114" t="n">
        <v>0</v>
      </c>
      <c r="AL111" s="114" t="n">
        <v>0</v>
      </c>
      <c r="AM111" s="114" t="n">
        <v>0</v>
      </c>
      <c r="AN111" s="114" t="n">
        <v>0</v>
      </c>
      <c r="AO111" s="114" t="n">
        <v>0</v>
      </c>
      <c r="AP111" s="114" t="n">
        <v>0</v>
      </c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</row>
    <row r="112" customFormat="false" ht="14.4" hidden="false" customHeight="false" outlineLevel="0" collapsed="false">
      <c r="B112" s="89" t="s">
        <v>77</v>
      </c>
      <c r="C112" s="89"/>
      <c r="D112" s="112" t="n">
        <v>15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4" t="n">
        <f aca="false">SUM(D112:I112)</f>
        <v>15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113" t="n">
        <v>0</v>
      </c>
      <c r="P112" s="113" t="n">
        <v>0</v>
      </c>
      <c r="Q112" s="113" t="n">
        <v>0</v>
      </c>
      <c r="R112" s="113" t="n">
        <v>0</v>
      </c>
      <c r="S112" s="115" t="n">
        <v>0</v>
      </c>
      <c r="T112" s="112" t="n">
        <v>0</v>
      </c>
      <c r="U112" s="113" t="n">
        <v>0</v>
      </c>
      <c r="V112" s="113" t="n">
        <v>0</v>
      </c>
      <c r="W112" s="116" t="n">
        <f aca="false">SUM(K112:V112)</f>
        <v>0</v>
      </c>
      <c r="X112" s="113" t="n">
        <v>0</v>
      </c>
      <c r="Y112" s="113" t="n">
        <v>0</v>
      </c>
      <c r="Z112" s="113" t="n">
        <v>0</v>
      </c>
      <c r="AA112" s="113" t="n">
        <v>0</v>
      </c>
      <c r="AB112" s="113" t="n">
        <v>0</v>
      </c>
      <c r="AC112" s="113" t="n">
        <v>0</v>
      </c>
      <c r="AD112" s="113" t="n">
        <v>0</v>
      </c>
      <c r="AE112" s="113" t="n">
        <v>0</v>
      </c>
      <c r="AF112" s="115" t="n">
        <v>0</v>
      </c>
      <c r="AG112" s="114" t="n">
        <f aca="false">SUM(X112:AF112)</f>
        <v>0</v>
      </c>
      <c r="AH112" s="117" t="n">
        <v>0</v>
      </c>
      <c r="AI112" s="114" t="n">
        <v>0</v>
      </c>
      <c r="AJ112" s="114" t="n">
        <v>0</v>
      </c>
      <c r="AK112" s="114" t="n">
        <v>0</v>
      </c>
      <c r="AL112" s="114" t="n">
        <v>0</v>
      </c>
      <c r="AM112" s="114" t="n">
        <v>0</v>
      </c>
      <c r="AN112" s="114" t="n">
        <v>0</v>
      </c>
      <c r="AO112" s="114" t="n">
        <v>0</v>
      </c>
      <c r="AP112" s="114" t="n">
        <v>0</v>
      </c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</row>
    <row r="113" customFormat="false" ht="14.4" hidden="false" customHeight="false" outlineLevel="0" collapsed="false">
      <c r="B113" s="89" t="s">
        <v>78</v>
      </c>
      <c r="C113" s="89"/>
      <c r="D113" s="112" t="n">
        <v>175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4" t="n">
        <f aca="false">SUM(D113:I113)</f>
        <v>175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113" t="n">
        <v>0</v>
      </c>
      <c r="P113" s="113" t="n">
        <v>0</v>
      </c>
      <c r="Q113" s="113" t="n">
        <v>0</v>
      </c>
      <c r="R113" s="113" t="n">
        <v>0</v>
      </c>
      <c r="S113" s="115" t="n">
        <v>0</v>
      </c>
      <c r="T113" s="112" t="n">
        <v>0</v>
      </c>
      <c r="U113" s="113" t="n">
        <v>0</v>
      </c>
      <c r="V113" s="113" t="n">
        <v>0</v>
      </c>
      <c r="W113" s="116" t="n">
        <f aca="false">SUM(K113:V113)</f>
        <v>0</v>
      </c>
      <c r="X113" s="113" t="n">
        <v>0</v>
      </c>
      <c r="Y113" s="113" t="n">
        <v>0</v>
      </c>
      <c r="Z113" s="113" t="n">
        <v>0</v>
      </c>
      <c r="AA113" s="113" t="n">
        <v>0</v>
      </c>
      <c r="AB113" s="113" t="n">
        <v>0</v>
      </c>
      <c r="AC113" s="113" t="n">
        <v>0</v>
      </c>
      <c r="AD113" s="113" t="n">
        <v>0</v>
      </c>
      <c r="AE113" s="113" t="n">
        <v>0</v>
      </c>
      <c r="AF113" s="115" t="n">
        <v>0</v>
      </c>
      <c r="AG113" s="114" t="n">
        <f aca="false">SUM(X113:AF113)</f>
        <v>0</v>
      </c>
      <c r="AH113" s="117" t="n">
        <v>0</v>
      </c>
      <c r="AI113" s="114" t="n">
        <v>0</v>
      </c>
      <c r="AJ113" s="114" t="n">
        <v>0</v>
      </c>
      <c r="AK113" s="114" t="n">
        <v>0</v>
      </c>
      <c r="AL113" s="114" t="n">
        <v>0</v>
      </c>
      <c r="AM113" s="114" t="n">
        <v>0</v>
      </c>
      <c r="AN113" s="114" t="n">
        <v>0</v>
      </c>
      <c r="AO113" s="114" t="n">
        <v>0</v>
      </c>
      <c r="AP113" s="114" t="n">
        <v>0</v>
      </c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</row>
    <row r="114" customFormat="false" ht="14.4" hidden="false" customHeight="false" outlineLevel="0" collapsed="false">
      <c r="B114" s="89" t="s">
        <v>79</v>
      </c>
      <c r="C114" s="89"/>
      <c r="D114" s="112" t="n">
        <v>100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14" t="n">
        <f aca="false">SUM(D114:I114)</f>
        <v>10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113" t="n">
        <v>0</v>
      </c>
      <c r="P114" s="113" t="n">
        <v>0</v>
      </c>
      <c r="Q114" s="113" t="n">
        <v>0</v>
      </c>
      <c r="R114" s="113" t="n">
        <v>0</v>
      </c>
      <c r="S114" s="115" t="n">
        <v>0</v>
      </c>
      <c r="T114" s="112" t="n">
        <v>0</v>
      </c>
      <c r="U114" s="113" t="n">
        <v>0</v>
      </c>
      <c r="V114" s="113" t="n">
        <v>0</v>
      </c>
      <c r="W114" s="116" t="n">
        <f aca="false">SUM(K114:V114)</f>
        <v>0</v>
      </c>
      <c r="X114" s="113" t="n">
        <v>0</v>
      </c>
      <c r="Y114" s="113" t="n">
        <v>0</v>
      </c>
      <c r="Z114" s="113" t="n">
        <v>0</v>
      </c>
      <c r="AA114" s="113" t="n">
        <v>0</v>
      </c>
      <c r="AB114" s="113" t="n">
        <v>0</v>
      </c>
      <c r="AC114" s="113" t="n">
        <v>0</v>
      </c>
      <c r="AD114" s="113" t="n">
        <v>0</v>
      </c>
      <c r="AE114" s="113" t="n">
        <v>0</v>
      </c>
      <c r="AF114" s="115" t="n">
        <v>0</v>
      </c>
      <c r="AG114" s="114" t="n">
        <f aca="false">SUM(X114:AF114)</f>
        <v>0</v>
      </c>
      <c r="AH114" s="117" t="n">
        <v>0</v>
      </c>
      <c r="AI114" s="114" t="n">
        <v>0</v>
      </c>
      <c r="AJ114" s="114" t="n">
        <v>0</v>
      </c>
      <c r="AK114" s="114" t="n">
        <v>0</v>
      </c>
      <c r="AL114" s="114" t="n">
        <v>0</v>
      </c>
      <c r="AM114" s="114" t="n">
        <v>0</v>
      </c>
      <c r="AN114" s="114" t="n">
        <v>0</v>
      </c>
      <c r="AO114" s="114" t="n">
        <v>0</v>
      </c>
      <c r="AP114" s="114" t="n">
        <v>0</v>
      </c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</row>
    <row r="115" customFormat="false" ht="14.4" hidden="false" customHeight="false" outlineLevel="0" collapsed="false">
      <c r="B115" s="89" t="s">
        <v>80</v>
      </c>
      <c r="C115" s="89"/>
      <c r="D115" s="112" t="n">
        <v>25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4" t="n">
        <f aca="false">SUM(D115:I115)</f>
        <v>250</v>
      </c>
      <c r="K115" s="113" t="n">
        <v>0</v>
      </c>
      <c r="L115" s="113" t="n">
        <v>0</v>
      </c>
      <c r="M115" s="113" t="n">
        <v>0</v>
      </c>
      <c r="N115" s="113" t="n">
        <v>0</v>
      </c>
      <c r="O115" s="113" t="n">
        <v>0</v>
      </c>
      <c r="P115" s="113" t="n">
        <v>0</v>
      </c>
      <c r="Q115" s="113" t="n">
        <v>0</v>
      </c>
      <c r="R115" s="113" t="n">
        <v>0</v>
      </c>
      <c r="S115" s="115" t="n">
        <v>0</v>
      </c>
      <c r="T115" s="112" t="n">
        <v>0</v>
      </c>
      <c r="U115" s="113" t="n">
        <v>0</v>
      </c>
      <c r="V115" s="113" t="n">
        <v>0</v>
      </c>
      <c r="W115" s="116" t="n">
        <f aca="false">SUM(K115:V115)</f>
        <v>0</v>
      </c>
      <c r="X115" s="113" t="n">
        <v>0</v>
      </c>
      <c r="Y115" s="113" t="n">
        <v>0</v>
      </c>
      <c r="Z115" s="113" t="n">
        <v>0</v>
      </c>
      <c r="AA115" s="113" t="n">
        <v>0</v>
      </c>
      <c r="AB115" s="113" t="n">
        <v>0</v>
      </c>
      <c r="AC115" s="113" t="n">
        <v>0</v>
      </c>
      <c r="AD115" s="113" t="n">
        <v>0</v>
      </c>
      <c r="AE115" s="113" t="n">
        <v>0</v>
      </c>
      <c r="AF115" s="115" t="n">
        <v>0</v>
      </c>
      <c r="AG115" s="114" t="n">
        <f aca="false">SUM(X115:AF115)</f>
        <v>0</v>
      </c>
      <c r="AH115" s="117" t="n">
        <v>0</v>
      </c>
      <c r="AI115" s="114" t="n">
        <v>0</v>
      </c>
      <c r="AJ115" s="114" t="n">
        <v>0</v>
      </c>
      <c r="AK115" s="114" t="n">
        <v>0</v>
      </c>
      <c r="AL115" s="114" t="n">
        <v>0</v>
      </c>
      <c r="AM115" s="114" t="n">
        <v>0</v>
      </c>
      <c r="AN115" s="114" t="n">
        <v>0</v>
      </c>
      <c r="AO115" s="114" t="n">
        <v>0</v>
      </c>
      <c r="AP115" s="114" t="n">
        <v>0</v>
      </c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</row>
    <row r="116" customFormat="false" ht="7.5" hidden="false" customHeight="true" outlineLevel="0" collapsed="false">
      <c r="B116" s="90"/>
      <c r="C116" s="90"/>
      <c r="E116" s="66"/>
      <c r="F116" s="66"/>
      <c r="G116" s="66"/>
      <c r="H116" s="66"/>
      <c r="I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X116" s="66"/>
      <c r="Y116" s="66"/>
      <c r="Z116" s="66"/>
      <c r="AA116" s="66"/>
      <c r="AB116" s="66"/>
      <c r="AC116" s="66"/>
      <c r="AD116" s="66"/>
      <c r="AE116" s="66"/>
      <c r="AF116" s="66"/>
    </row>
    <row r="117" s="73" customFormat="true" ht="14.4" hidden="false" customHeight="false" outlineLevel="0" collapsed="false">
      <c r="B117" s="119" t="s">
        <v>81</v>
      </c>
      <c r="C117" s="135" t="n">
        <f aca="false">J117+W117+AG117</f>
        <v>825.1</v>
      </c>
      <c r="D117" s="136"/>
      <c r="E117" s="75"/>
      <c r="F117" s="75"/>
      <c r="G117" s="75"/>
      <c r="H117" s="75"/>
      <c r="I117" s="75"/>
      <c r="J117" s="136" t="n">
        <f aca="false">SUM(J118:J123)</f>
        <v>825.1</v>
      </c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36" t="n">
        <f aca="false">SUM(W118:W123)</f>
        <v>0</v>
      </c>
      <c r="X117" s="75"/>
      <c r="Y117" s="75"/>
      <c r="Z117" s="75"/>
      <c r="AA117" s="75"/>
      <c r="AB117" s="75"/>
      <c r="AC117" s="75"/>
      <c r="AD117" s="75"/>
      <c r="AE117" s="75"/>
      <c r="AF117" s="75"/>
      <c r="AG117" s="76" t="n">
        <f aca="false">SUM(AG118:AG123)</f>
        <v>0</v>
      </c>
      <c r="AH117" s="123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</row>
    <row r="118" customFormat="false" ht="14.4" hidden="false" customHeight="false" outlineLevel="0" collapsed="false">
      <c r="B118" s="89" t="s">
        <v>82</v>
      </c>
      <c r="C118" s="89"/>
      <c r="D118" s="112" t="n">
        <v>10.1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J118" s="114" t="n">
        <f aca="false">SUM(D118:I118)</f>
        <v>10.1</v>
      </c>
      <c r="K118" s="113" t="n">
        <v>0</v>
      </c>
      <c r="L118" s="113" t="n">
        <v>0</v>
      </c>
      <c r="M118" s="113" t="n">
        <v>0</v>
      </c>
      <c r="N118" s="113" t="n">
        <v>0</v>
      </c>
      <c r="O118" s="113" t="n">
        <v>0</v>
      </c>
      <c r="P118" s="113" t="n">
        <v>0</v>
      </c>
      <c r="Q118" s="113" t="n">
        <v>0</v>
      </c>
      <c r="R118" s="113" t="n">
        <v>0</v>
      </c>
      <c r="S118" s="115" t="n">
        <v>0</v>
      </c>
      <c r="T118" s="112" t="n">
        <v>0</v>
      </c>
      <c r="U118" s="113" t="n">
        <v>0</v>
      </c>
      <c r="V118" s="113" t="n">
        <v>0</v>
      </c>
      <c r="W118" s="116" t="n">
        <f aca="false">SUM(K118:V118)</f>
        <v>0</v>
      </c>
      <c r="X118" s="113" t="n">
        <v>0</v>
      </c>
      <c r="Y118" s="113" t="n">
        <v>0</v>
      </c>
      <c r="Z118" s="113" t="n">
        <v>0</v>
      </c>
      <c r="AA118" s="113" t="n">
        <v>0</v>
      </c>
      <c r="AB118" s="113" t="n">
        <v>0</v>
      </c>
      <c r="AC118" s="113" t="n">
        <v>0</v>
      </c>
      <c r="AD118" s="113" t="n">
        <v>0</v>
      </c>
      <c r="AE118" s="113" t="n">
        <v>0</v>
      </c>
      <c r="AF118" s="115" t="n">
        <v>0</v>
      </c>
      <c r="AG118" s="114" t="n">
        <f aca="false">SUM(X118:AF118)</f>
        <v>0</v>
      </c>
      <c r="AH118" s="117" t="n">
        <v>0</v>
      </c>
      <c r="AI118" s="114" t="n">
        <v>0</v>
      </c>
      <c r="AJ118" s="114" t="n">
        <v>0</v>
      </c>
      <c r="AK118" s="114" t="n">
        <v>0</v>
      </c>
      <c r="AL118" s="114" t="n">
        <v>0</v>
      </c>
      <c r="AM118" s="114" t="n">
        <v>0</v>
      </c>
      <c r="AN118" s="114" t="n">
        <v>0</v>
      </c>
      <c r="AO118" s="114" t="n">
        <v>0</v>
      </c>
      <c r="AP118" s="114" t="n">
        <v>0</v>
      </c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</row>
    <row r="119" customFormat="false" ht="14.4" hidden="false" customHeight="false" outlineLevel="0" collapsed="false">
      <c r="B119" s="89" t="s">
        <v>83</v>
      </c>
      <c r="C119" s="89"/>
      <c r="D119" s="112" t="n">
        <v>45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4" t="n">
        <f aca="false">SUM(D119:I119)</f>
        <v>45</v>
      </c>
      <c r="K119" s="113" t="n">
        <v>0</v>
      </c>
      <c r="L119" s="113" t="n">
        <v>0</v>
      </c>
      <c r="M119" s="113" t="n">
        <v>0</v>
      </c>
      <c r="N119" s="113" t="n">
        <v>0</v>
      </c>
      <c r="O119" s="113" t="n">
        <v>0</v>
      </c>
      <c r="P119" s="113" t="n">
        <v>0</v>
      </c>
      <c r="Q119" s="113" t="n">
        <v>0</v>
      </c>
      <c r="R119" s="113" t="n">
        <v>0</v>
      </c>
      <c r="S119" s="115" t="n">
        <v>0</v>
      </c>
      <c r="T119" s="112" t="n">
        <v>0</v>
      </c>
      <c r="U119" s="113" t="n">
        <v>0</v>
      </c>
      <c r="V119" s="113" t="n">
        <v>0</v>
      </c>
      <c r="W119" s="116" t="n">
        <f aca="false">SUM(K119:V119)</f>
        <v>0</v>
      </c>
      <c r="X119" s="113" t="n">
        <v>0</v>
      </c>
      <c r="Y119" s="113" t="n">
        <v>0</v>
      </c>
      <c r="Z119" s="113" t="n">
        <v>0</v>
      </c>
      <c r="AA119" s="113" t="n">
        <v>0</v>
      </c>
      <c r="AB119" s="113" t="n">
        <v>0</v>
      </c>
      <c r="AC119" s="113" t="n">
        <v>0</v>
      </c>
      <c r="AD119" s="113" t="n">
        <v>0</v>
      </c>
      <c r="AE119" s="113" t="n">
        <v>0</v>
      </c>
      <c r="AF119" s="115" t="n">
        <v>0</v>
      </c>
      <c r="AG119" s="114" t="n">
        <f aca="false">SUM(X119:AF119)</f>
        <v>0</v>
      </c>
      <c r="AH119" s="117" t="n">
        <v>0</v>
      </c>
      <c r="AI119" s="114" t="n">
        <v>0</v>
      </c>
      <c r="AJ119" s="114" t="n">
        <v>0</v>
      </c>
      <c r="AK119" s="114" t="n">
        <v>0</v>
      </c>
      <c r="AL119" s="114" t="n">
        <v>0</v>
      </c>
      <c r="AM119" s="114" t="n">
        <v>0</v>
      </c>
      <c r="AN119" s="114" t="n">
        <v>0</v>
      </c>
      <c r="AO119" s="114" t="n">
        <v>0</v>
      </c>
      <c r="AP119" s="114" t="n">
        <v>0</v>
      </c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</row>
    <row r="120" customFormat="false" ht="14.4" hidden="false" customHeight="false" outlineLevel="0" collapsed="false">
      <c r="B120" s="89" t="s">
        <v>84</v>
      </c>
      <c r="C120" s="89"/>
      <c r="D120" s="112" t="n">
        <v>45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4" t="n">
        <f aca="false">SUM(D120:I120)</f>
        <v>45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v>0</v>
      </c>
      <c r="Q120" s="113" t="n">
        <v>0</v>
      </c>
      <c r="R120" s="113" t="n">
        <v>0</v>
      </c>
      <c r="S120" s="115" t="n">
        <v>0</v>
      </c>
      <c r="T120" s="112" t="n">
        <v>0</v>
      </c>
      <c r="U120" s="113" t="n">
        <v>0</v>
      </c>
      <c r="V120" s="113" t="n">
        <v>0</v>
      </c>
      <c r="W120" s="116" t="n">
        <f aca="false">SUM(K120:V120)</f>
        <v>0</v>
      </c>
      <c r="X120" s="113" t="n">
        <v>0</v>
      </c>
      <c r="Y120" s="113" t="n">
        <v>0</v>
      </c>
      <c r="Z120" s="113" t="n">
        <v>0</v>
      </c>
      <c r="AA120" s="113" t="n">
        <v>0</v>
      </c>
      <c r="AB120" s="113" t="n">
        <v>0</v>
      </c>
      <c r="AC120" s="113" t="n">
        <v>0</v>
      </c>
      <c r="AD120" s="113" t="n">
        <v>0</v>
      </c>
      <c r="AE120" s="113" t="n">
        <v>0</v>
      </c>
      <c r="AF120" s="115" t="n">
        <v>0</v>
      </c>
      <c r="AG120" s="114" t="n">
        <f aca="false">SUM(X120:AF120)</f>
        <v>0</v>
      </c>
      <c r="AH120" s="117" t="n">
        <v>0</v>
      </c>
      <c r="AI120" s="114" t="n">
        <v>0</v>
      </c>
      <c r="AJ120" s="114" t="n">
        <v>0</v>
      </c>
      <c r="AK120" s="114" t="n">
        <v>0</v>
      </c>
      <c r="AL120" s="114" t="n">
        <v>0</v>
      </c>
      <c r="AM120" s="114" t="n">
        <v>0</v>
      </c>
      <c r="AN120" s="114" t="n">
        <v>0</v>
      </c>
      <c r="AO120" s="114" t="n">
        <v>0</v>
      </c>
      <c r="AP120" s="114" t="n">
        <v>0</v>
      </c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</row>
    <row r="121" customFormat="false" ht="14.4" hidden="false" customHeight="false" outlineLevel="0" collapsed="false">
      <c r="B121" s="89" t="s">
        <v>85</v>
      </c>
      <c r="C121" s="89"/>
      <c r="D121" s="112" t="n">
        <v>575</v>
      </c>
      <c r="E121" s="113" t="n">
        <v>0</v>
      </c>
      <c r="F121" s="113" t="n">
        <v>0</v>
      </c>
      <c r="G121" s="113" t="n">
        <v>0</v>
      </c>
      <c r="H121" s="113" t="n">
        <v>0</v>
      </c>
      <c r="I121" s="113" t="n">
        <v>0</v>
      </c>
      <c r="J121" s="114" t="n">
        <f aca="false">SUM(D121:I121)</f>
        <v>575</v>
      </c>
      <c r="K121" s="113" t="n">
        <v>0</v>
      </c>
      <c r="L121" s="113" t="n">
        <v>0</v>
      </c>
      <c r="M121" s="113" t="n">
        <v>0</v>
      </c>
      <c r="N121" s="113" t="n">
        <v>0</v>
      </c>
      <c r="O121" s="113" t="n">
        <v>0</v>
      </c>
      <c r="P121" s="113" t="n">
        <v>0</v>
      </c>
      <c r="Q121" s="113" t="n">
        <v>0</v>
      </c>
      <c r="R121" s="113" t="n">
        <v>0</v>
      </c>
      <c r="S121" s="115" t="n">
        <v>0</v>
      </c>
      <c r="T121" s="112" t="n">
        <v>0</v>
      </c>
      <c r="U121" s="113" t="n">
        <v>0</v>
      </c>
      <c r="V121" s="113" t="n">
        <v>0</v>
      </c>
      <c r="W121" s="116" t="n">
        <f aca="false">SUM(K121:V121)</f>
        <v>0</v>
      </c>
      <c r="X121" s="113" t="n">
        <v>0</v>
      </c>
      <c r="Y121" s="113" t="n">
        <v>0</v>
      </c>
      <c r="Z121" s="113" t="n">
        <v>0</v>
      </c>
      <c r="AA121" s="113" t="n">
        <v>0</v>
      </c>
      <c r="AB121" s="113" t="n">
        <v>0</v>
      </c>
      <c r="AC121" s="113" t="n">
        <v>0</v>
      </c>
      <c r="AD121" s="113" t="n">
        <v>0</v>
      </c>
      <c r="AE121" s="113" t="n">
        <v>0</v>
      </c>
      <c r="AF121" s="115" t="n">
        <v>0</v>
      </c>
      <c r="AG121" s="114" t="n">
        <f aca="false">SUM(X121:AF121)</f>
        <v>0</v>
      </c>
      <c r="AH121" s="117" t="n">
        <v>0</v>
      </c>
      <c r="AI121" s="114" t="n">
        <v>0</v>
      </c>
      <c r="AJ121" s="114" t="n">
        <v>0</v>
      </c>
      <c r="AK121" s="114" t="n">
        <v>0</v>
      </c>
      <c r="AL121" s="114" t="n">
        <v>0</v>
      </c>
      <c r="AM121" s="114" t="n">
        <v>0</v>
      </c>
      <c r="AN121" s="114" t="n">
        <v>0</v>
      </c>
      <c r="AO121" s="114" t="n">
        <v>0</v>
      </c>
      <c r="AP121" s="114" t="n">
        <v>0</v>
      </c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</row>
    <row r="122" customFormat="false" ht="14.4" hidden="false" customHeight="false" outlineLevel="0" collapsed="false">
      <c r="B122" s="89" t="s">
        <v>86</v>
      </c>
      <c r="C122" s="89"/>
      <c r="D122" s="112" t="n">
        <v>100</v>
      </c>
      <c r="E122" s="113" t="n">
        <v>0</v>
      </c>
      <c r="F122" s="113" t="n">
        <v>0</v>
      </c>
      <c r="G122" s="113" t="n">
        <v>0</v>
      </c>
      <c r="H122" s="113" t="n">
        <v>0</v>
      </c>
      <c r="I122" s="113" t="n">
        <v>0</v>
      </c>
      <c r="J122" s="114" t="n">
        <f aca="false">SUM(D122:I122)</f>
        <v>100</v>
      </c>
      <c r="K122" s="113" t="n">
        <v>0</v>
      </c>
      <c r="L122" s="113" t="n">
        <v>0</v>
      </c>
      <c r="M122" s="113" t="n">
        <v>0</v>
      </c>
      <c r="N122" s="113" t="n">
        <v>0</v>
      </c>
      <c r="O122" s="113" t="n">
        <v>0</v>
      </c>
      <c r="P122" s="113" t="n">
        <v>0</v>
      </c>
      <c r="Q122" s="113" t="n">
        <v>0</v>
      </c>
      <c r="R122" s="113" t="n">
        <v>0</v>
      </c>
      <c r="S122" s="115" t="n">
        <v>0</v>
      </c>
      <c r="T122" s="112" t="n">
        <v>0</v>
      </c>
      <c r="U122" s="113" t="n">
        <v>0</v>
      </c>
      <c r="V122" s="113" t="n">
        <v>0</v>
      </c>
      <c r="W122" s="116" t="n">
        <f aca="false">SUM(K122:V122)</f>
        <v>0</v>
      </c>
      <c r="X122" s="113" t="n">
        <v>0</v>
      </c>
      <c r="Y122" s="113" t="n">
        <v>0</v>
      </c>
      <c r="Z122" s="113" t="n">
        <v>0</v>
      </c>
      <c r="AA122" s="113" t="n">
        <v>0</v>
      </c>
      <c r="AB122" s="113" t="n">
        <v>0</v>
      </c>
      <c r="AC122" s="113" t="n">
        <v>0</v>
      </c>
      <c r="AD122" s="113" t="n">
        <v>0</v>
      </c>
      <c r="AE122" s="113" t="n">
        <v>0</v>
      </c>
      <c r="AF122" s="115" t="n">
        <v>0</v>
      </c>
      <c r="AG122" s="114" t="n">
        <f aca="false">SUM(X122:AF122)</f>
        <v>0</v>
      </c>
      <c r="AH122" s="117" t="n">
        <v>0</v>
      </c>
      <c r="AI122" s="114" t="n">
        <v>0</v>
      </c>
      <c r="AJ122" s="114" t="n">
        <v>0</v>
      </c>
      <c r="AK122" s="114" t="n">
        <v>0</v>
      </c>
      <c r="AL122" s="114" t="n">
        <v>0</v>
      </c>
      <c r="AM122" s="114" t="n">
        <v>0</v>
      </c>
      <c r="AN122" s="114" t="n">
        <v>0</v>
      </c>
      <c r="AO122" s="114" t="n">
        <v>0</v>
      </c>
      <c r="AP122" s="114" t="n">
        <v>0</v>
      </c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</row>
    <row r="123" customFormat="false" ht="14.4" hidden="false" customHeight="false" outlineLevel="0" collapsed="false">
      <c r="B123" s="89" t="s">
        <v>87</v>
      </c>
      <c r="C123" s="89"/>
      <c r="D123" s="112" t="n">
        <v>50</v>
      </c>
      <c r="E123" s="113" t="n">
        <v>0</v>
      </c>
      <c r="F123" s="113" t="n">
        <v>0</v>
      </c>
      <c r="G123" s="113" t="n">
        <v>0</v>
      </c>
      <c r="H123" s="113" t="n">
        <v>0</v>
      </c>
      <c r="I123" s="113" t="n">
        <v>0</v>
      </c>
      <c r="J123" s="114" t="n">
        <f aca="false">SUM(D123:I123)</f>
        <v>50</v>
      </c>
      <c r="K123" s="113" t="n">
        <v>0</v>
      </c>
      <c r="L123" s="113" t="n">
        <v>0</v>
      </c>
      <c r="M123" s="113" t="n">
        <v>0</v>
      </c>
      <c r="N123" s="113" t="n">
        <v>0</v>
      </c>
      <c r="O123" s="113" t="n">
        <v>0</v>
      </c>
      <c r="P123" s="113" t="n">
        <v>0</v>
      </c>
      <c r="Q123" s="113" t="n">
        <v>0</v>
      </c>
      <c r="R123" s="113" t="n">
        <v>0</v>
      </c>
      <c r="S123" s="115" t="n">
        <v>0</v>
      </c>
      <c r="T123" s="112" t="n">
        <v>0</v>
      </c>
      <c r="U123" s="113" t="n">
        <v>0</v>
      </c>
      <c r="V123" s="113" t="n">
        <v>0</v>
      </c>
      <c r="W123" s="116" t="n">
        <f aca="false">SUM(K123:V123)</f>
        <v>0</v>
      </c>
      <c r="X123" s="113" t="n">
        <v>0</v>
      </c>
      <c r="Y123" s="113" t="n">
        <v>0</v>
      </c>
      <c r="Z123" s="113" t="n">
        <v>0</v>
      </c>
      <c r="AA123" s="113" t="n">
        <v>0</v>
      </c>
      <c r="AB123" s="113" t="n">
        <v>0</v>
      </c>
      <c r="AC123" s="113" t="n">
        <v>0</v>
      </c>
      <c r="AD123" s="113" t="n">
        <v>0</v>
      </c>
      <c r="AE123" s="113" t="n">
        <v>0</v>
      </c>
      <c r="AF123" s="115" t="n">
        <v>0</v>
      </c>
      <c r="AG123" s="114" t="n">
        <f aca="false">SUM(X123:AF123)</f>
        <v>0</v>
      </c>
      <c r="AH123" s="117" t="n">
        <v>0</v>
      </c>
      <c r="AI123" s="114" t="n">
        <v>0</v>
      </c>
      <c r="AJ123" s="114" t="n">
        <v>0</v>
      </c>
      <c r="AK123" s="114" t="n">
        <v>0</v>
      </c>
      <c r="AL123" s="114" t="n">
        <v>0</v>
      </c>
      <c r="AM123" s="114" t="n">
        <v>0</v>
      </c>
      <c r="AN123" s="114" t="n">
        <v>0</v>
      </c>
      <c r="AO123" s="114" t="n">
        <v>0</v>
      </c>
      <c r="AP123" s="114" t="n">
        <v>0</v>
      </c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</row>
    <row r="124" customFormat="false" ht="14.4" hidden="false" customHeight="false" outlineLevel="0" collapsed="false">
      <c r="B124" s="32"/>
      <c r="C124" s="32"/>
      <c r="E124" s="66"/>
      <c r="F124" s="66"/>
      <c r="G124" s="66"/>
      <c r="H124" s="66"/>
      <c r="I124" s="66"/>
      <c r="J124" s="72"/>
      <c r="K124" s="66"/>
      <c r="L124" s="66"/>
      <c r="M124" s="66"/>
      <c r="N124" s="66"/>
      <c r="O124" s="66"/>
      <c r="P124" s="66"/>
      <c r="Q124" s="66"/>
      <c r="R124" s="66"/>
      <c r="S124" s="66"/>
      <c r="T124" s="137"/>
      <c r="U124" s="137"/>
      <c r="V124" s="137"/>
      <c r="W124" s="101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72"/>
      <c r="AH124" s="10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</row>
    <row r="125" s="33" customFormat="true" ht="16.8" hidden="false" customHeight="false" outlineLevel="0" collapsed="false">
      <c r="B125" s="34" t="s">
        <v>88</v>
      </c>
      <c r="C125" s="34"/>
      <c r="D125" s="35"/>
      <c r="E125" s="65"/>
      <c r="F125" s="65"/>
      <c r="G125" s="65"/>
      <c r="H125" s="65"/>
      <c r="I125" s="65"/>
      <c r="J125" s="37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38"/>
      <c r="X125" s="65"/>
      <c r="Y125" s="65"/>
      <c r="Z125" s="65"/>
      <c r="AA125" s="65"/>
      <c r="AB125" s="65"/>
      <c r="AC125" s="65"/>
      <c r="AD125" s="65"/>
      <c r="AE125" s="65"/>
      <c r="AF125" s="65"/>
      <c r="AG125" s="37"/>
      <c r="AH125" s="39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</row>
    <row r="126" customFormat="false" ht="7.5" hidden="false" customHeight="true" outlineLevel="0" collapsed="false">
      <c r="B126" s="46"/>
      <c r="C126" s="46"/>
      <c r="E126" s="66"/>
      <c r="F126" s="66"/>
      <c r="G126" s="66"/>
      <c r="H126" s="66"/>
      <c r="I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X126" s="66"/>
      <c r="Y126" s="66"/>
      <c r="Z126" s="66"/>
      <c r="AA126" s="66"/>
      <c r="AB126" s="66"/>
      <c r="AC126" s="66"/>
      <c r="AD126" s="66"/>
      <c r="AE126" s="66"/>
      <c r="AF126" s="66"/>
    </row>
    <row r="127" customFormat="false" ht="14.4" hidden="false" customHeight="false" outlineLevel="0" collapsed="false">
      <c r="B127" s="47" t="s">
        <v>89</v>
      </c>
      <c r="C127" s="47"/>
      <c r="D127" s="138" t="n">
        <f aca="false">E127</f>
        <v>0</v>
      </c>
      <c r="E127" s="139" t="n">
        <f aca="false">F127</f>
        <v>0</v>
      </c>
      <c r="F127" s="139" t="n">
        <f aca="false">G127</f>
        <v>0</v>
      </c>
      <c r="G127" s="139" t="n">
        <f aca="false">H127</f>
        <v>0</v>
      </c>
      <c r="H127" s="139" t="n">
        <f aca="false">I127</f>
        <v>0</v>
      </c>
      <c r="I127" s="139" t="n">
        <f aca="false">K127</f>
        <v>0</v>
      </c>
      <c r="J127" s="70" t="n">
        <v>0</v>
      </c>
      <c r="K127" s="139" t="n">
        <f aca="false">L127</f>
        <v>0</v>
      </c>
      <c r="L127" s="139" t="n">
        <f aca="false">M127</f>
        <v>0</v>
      </c>
      <c r="M127" s="68" t="n">
        <f aca="false">N127</f>
        <v>0</v>
      </c>
      <c r="N127" s="68" t="n">
        <f aca="false">O127</f>
        <v>0</v>
      </c>
      <c r="O127" s="68" t="n">
        <f aca="false">P127</f>
        <v>0</v>
      </c>
      <c r="P127" s="68" t="n">
        <f aca="false">Q127</f>
        <v>0</v>
      </c>
      <c r="Q127" s="68" t="n">
        <f aca="false">R127</f>
        <v>0</v>
      </c>
      <c r="R127" s="68" t="n">
        <f aca="false">S127</f>
        <v>0</v>
      </c>
      <c r="S127" s="68" t="n">
        <f aca="false">J127</f>
        <v>0</v>
      </c>
      <c r="T127" s="68"/>
      <c r="U127" s="68"/>
      <c r="V127" s="68"/>
      <c r="W127" s="70" t="n">
        <v>0</v>
      </c>
      <c r="X127" s="68"/>
      <c r="Y127" s="68"/>
      <c r="Z127" s="68"/>
      <c r="AA127" s="68"/>
      <c r="AB127" s="68"/>
      <c r="AC127" s="68"/>
      <c r="AD127" s="68"/>
      <c r="AE127" s="68"/>
      <c r="AF127" s="69"/>
      <c r="AG127" s="70" t="n">
        <v>75.9778072750566</v>
      </c>
      <c r="AH127" s="70" t="n">
        <v>76.5299126745887</v>
      </c>
      <c r="AI127" s="70" t="n">
        <v>79.7441690069214</v>
      </c>
      <c r="AJ127" s="70" t="n">
        <v>82.9339357671983</v>
      </c>
      <c r="AK127" s="70" t="n">
        <v>86.2512931978862</v>
      </c>
      <c r="AL127" s="70" t="n">
        <v>89.8738475121974</v>
      </c>
      <c r="AM127" s="70" t="n">
        <v>93.8282968027341</v>
      </c>
      <c r="AN127" s="70" t="n">
        <v>98.0505701588572</v>
      </c>
      <c r="AO127" s="70" t="n">
        <v>102.560896386165</v>
      </c>
      <c r="AP127" s="70" t="n">
        <v>106.879187366016</v>
      </c>
      <c r="AQ127" s="70" t="n">
        <f aca="false">AP127*(1+AQ$14)</f>
        <v>110.628982706575</v>
      </c>
      <c r="AR127" s="70" t="n">
        <f aca="false">AQ127*(1+AR$14)</f>
        <v>114.66071168442</v>
      </c>
      <c r="AS127" s="70" t="n">
        <f aca="false">AR127*(1+AS$14)</f>
        <v>118.871443565395</v>
      </c>
      <c r="AT127" s="70" t="n">
        <f aca="false">AS127*(1+AT$14)</f>
        <v>123.294917670211</v>
      </c>
      <c r="AU127" s="70" t="n">
        <f aca="false">AT127*(1+AU$14)</f>
        <v>127.612113296783</v>
      </c>
      <c r="AV127" s="70" t="n">
        <f aca="false">AU127*(1+AV$14)</f>
        <v>132.102412568905</v>
      </c>
      <c r="AW127" s="70"/>
      <c r="AX127" s="70"/>
      <c r="AY127" s="70"/>
      <c r="AZ127" s="70"/>
    </row>
    <row r="128" customFormat="false" ht="14.4" hidden="false" customHeight="false" outlineLevel="0" collapsed="false">
      <c r="B128" s="47" t="s">
        <v>90</v>
      </c>
      <c r="C128" s="47"/>
      <c r="D128" s="138" t="n">
        <f aca="false">E128</f>
        <v>0</v>
      </c>
      <c r="E128" s="139" t="n">
        <f aca="false">F128</f>
        <v>0</v>
      </c>
      <c r="F128" s="139" t="n">
        <f aca="false">G128</f>
        <v>0</v>
      </c>
      <c r="G128" s="139" t="n">
        <f aca="false">H128</f>
        <v>0</v>
      </c>
      <c r="H128" s="139" t="n">
        <f aca="false">I128</f>
        <v>0</v>
      </c>
      <c r="I128" s="139" t="n">
        <f aca="false">K128</f>
        <v>0</v>
      </c>
      <c r="J128" s="70" t="n">
        <v>0</v>
      </c>
      <c r="K128" s="139" t="n">
        <f aca="false">L128</f>
        <v>0</v>
      </c>
      <c r="L128" s="139" t="n">
        <f aca="false">M128</f>
        <v>0</v>
      </c>
      <c r="M128" s="68" t="n">
        <f aca="false">N128</f>
        <v>0</v>
      </c>
      <c r="N128" s="68" t="n">
        <f aca="false">O128</f>
        <v>0</v>
      </c>
      <c r="O128" s="68" t="n">
        <f aca="false">P128</f>
        <v>0</v>
      </c>
      <c r="P128" s="68" t="n">
        <f aca="false">Q128</f>
        <v>0</v>
      </c>
      <c r="Q128" s="68" t="n">
        <f aca="false">R128</f>
        <v>0</v>
      </c>
      <c r="R128" s="68" t="n">
        <f aca="false">S128</f>
        <v>0</v>
      </c>
      <c r="S128" s="68" t="n">
        <f aca="false">J128</f>
        <v>0</v>
      </c>
      <c r="T128" s="68"/>
      <c r="U128" s="68"/>
      <c r="V128" s="68"/>
      <c r="W128" s="70" t="n">
        <v>0</v>
      </c>
      <c r="X128" s="68"/>
      <c r="Y128" s="68"/>
      <c r="Z128" s="68"/>
      <c r="AA128" s="68"/>
      <c r="AB128" s="68"/>
      <c r="AC128" s="68"/>
      <c r="AD128" s="68"/>
      <c r="AE128" s="68"/>
      <c r="AF128" s="69"/>
      <c r="AG128" s="70" t="n">
        <v>7.59778072750566</v>
      </c>
      <c r="AH128" s="70" t="n">
        <v>7.9168875180609</v>
      </c>
      <c r="AI128" s="70" t="n">
        <v>16.4987935876389</v>
      </c>
      <c r="AJ128" s="70" t="n">
        <v>17.1587453311445</v>
      </c>
      <c r="AK128" s="70" t="n">
        <v>8.92254757219513</v>
      </c>
      <c r="AL128" s="70" t="n">
        <v>9.29729457022732</v>
      </c>
      <c r="AM128" s="70" t="n">
        <v>9.70637553131732</v>
      </c>
      <c r="AN128" s="70" t="n">
        <v>10.1431624302266</v>
      </c>
      <c r="AO128" s="70" t="n">
        <v>21.2194958040341</v>
      </c>
      <c r="AP128" s="70" t="n">
        <v>25.2027981945761</v>
      </c>
      <c r="AQ128" s="70" t="n">
        <f aca="false">AP128*(1+AQ$14)</f>
        <v>26.0870239972614</v>
      </c>
      <c r="AR128" s="70" t="n">
        <f aca="false">AQ128*(1+AR$14)</f>
        <v>27.0377315607077</v>
      </c>
      <c r="AS128" s="70" t="n">
        <f aca="false">AR128*(1+AS$14)</f>
        <v>28.030649157323</v>
      </c>
      <c r="AT128" s="70" t="n">
        <f aca="false">AS128*(1+AT$14)</f>
        <v>29.0737327354273</v>
      </c>
      <c r="AU128" s="70" t="n">
        <f aca="false">AT128*(1+AU$14)</f>
        <v>30.0917551664024</v>
      </c>
      <c r="AV128" s="70" t="n">
        <f aca="false">AU128*(1+AV$14)</f>
        <v>31.1505965477556</v>
      </c>
      <c r="AW128" s="70"/>
      <c r="AX128" s="70"/>
      <c r="AY128" s="70"/>
      <c r="AZ128" s="70"/>
    </row>
    <row r="129" customFormat="false" ht="14.4" hidden="false" customHeight="false" outlineLevel="0" collapsed="false">
      <c r="B129" s="47" t="s">
        <v>91</v>
      </c>
      <c r="C129" s="47"/>
      <c r="D129" s="138" t="n">
        <f aca="false">E129</f>
        <v>0</v>
      </c>
      <c r="E129" s="139" t="n">
        <f aca="false">F129</f>
        <v>0</v>
      </c>
      <c r="F129" s="139" t="n">
        <f aca="false">G129</f>
        <v>0</v>
      </c>
      <c r="G129" s="139" t="n">
        <f aca="false">H129</f>
        <v>0</v>
      </c>
      <c r="H129" s="139" t="n">
        <f aca="false">I129</f>
        <v>0</v>
      </c>
      <c r="I129" s="139" t="n">
        <f aca="false">K129</f>
        <v>0</v>
      </c>
      <c r="J129" s="70" t="n">
        <v>0</v>
      </c>
      <c r="K129" s="139" t="n">
        <f aca="false">L129</f>
        <v>0</v>
      </c>
      <c r="L129" s="139" t="n">
        <f aca="false">M129</f>
        <v>0</v>
      </c>
      <c r="M129" s="68" t="n">
        <f aca="false">N129</f>
        <v>0</v>
      </c>
      <c r="N129" s="68" t="n">
        <f aca="false">O129</f>
        <v>0</v>
      </c>
      <c r="O129" s="68" t="n">
        <f aca="false">P129</f>
        <v>0</v>
      </c>
      <c r="P129" s="68" t="n">
        <f aca="false">Q129</f>
        <v>0</v>
      </c>
      <c r="Q129" s="68" t="n">
        <f aca="false">R129</f>
        <v>0</v>
      </c>
      <c r="R129" s="68" t="n">
        <f aca="false">S129</f>
        <v>0</v>
      </c>
      <c r="S129" s="68" t="n">
        <f aca="false">J129</f>
        <v>0</v>
      </c>
      <c r="T129" s="68"/>
      <c r="U129" s="68"/>
      <c r="V129" s="68"/>
      <c r="W129" s="70" t="n">
        <v>0</v>
      </c>
      <c r="X129" s="68"/>
      <c r="Y129" s="68"/>
      <c r="Z129" s="68"/>
      <c r="AA129" s="68"/>
      <c r="AB129" s="68"/>
      <c r="AC129" s="68"/>
      <c r="AD129" s="68"/>
      <c r="AE129" s="68"/>
      <c r="AF129" s="69"/>
      <c r="AG129" s="70" t="n">
        <v>65.8474329717158</v>
      </c>
      <c r="AH129" s="70" t="n">
        <v>68.6130251565278</v>
      </c>
      <c r="AI129" s="70" t="n">
        <v>71.494772213102</v>
      </c>
      <c r="AJ129" s="70" t="n">
        <v>74.3545631016261</v>
      </c>
      <c r="AK129" s="70" t="n">
        <v>77.3287456256911</v>
      </c>
      <c r="AL129" s="70" t="n">
        <v>80.5765529419701</v>
      </c>
      <c r="AM129" s="70" t="n">
        <v>84.1219212714168</v>
      </c>
      <c r="AN129" s="70" t="n">
        <v>87.9074077286306</v>
      </c>
      <c r="AO129" s="70" t="n">
        <v>91.9511484841476</v>
      </c>
      <c r="AP129" s="70" t="n">
        <v>95.8227197074624</v>
      </c>
      <c r="AQ129" s="70" t="n">
        <f aca="false">AP129*(1+AQ$14)</f>
        <v>99.1846051852049</v>
      </c>
      <c r="AR129" s="70" t="n">
        <f aca="false">AQ129*(1+AR$14)</f>
        <v>102.799258751549</v>
      </c>
      <c r="AS129" s="70" t="n">
        <f aca="false">AR129*(1+AS$14)</f>
        <v>106.574397679319</v>
      </c>
      <c r="AT129" s="70" t="n">
        <f aca="false">AS129*(1+AT$14)</f>
        <v>110.540271014672</v>
      </c>
      <c r="AU129" s="70" t="n">
        <f aca="false">AT129*(1+AU$14)</f>
        <v>114.410860197116</v>
      </c>
      <c r="AV129" s="70" t="n">
        <f aca="false">AU129*(1+AV$14)</f>
        <v>118.436645751432</v>
      </c>
      <c r="AW129" s="70"/>
      <c r="AX129" s="70"/>
      <c r="AY129" s="70"/>
      <c r="AZ129" s="70"/>
    </row>
    <row r="130" customFormat="false" ht="14.4" hidden="false" customHeight="false" outlineLevel="0" collapsed="false">
      <c r="B130" s="47" t="s">
        <v>92</v>
      </c>
      <c r="C130" s="47"/>
      <c r="D130" s="138" t="n">
        <f aca="false">E130</f>
        <v>0</v>
      </c>
      <c r="E130" s="139" t="n">
        <f aca="false">F130</f>
        <v>0</v>
      </c>
      <c r="F130" s="139" t="n">
        <f aca="false">G130</f>
        <v>0</v>
      </c>
      <c r="G130" s="139" t="n">
        <f aca="false">H130</f>
        <v>0</v>
      </c>
      <c r="H130" s="139" t="n">
        <f aca="false">I130</f>
        <v>0</v>
      </c>
      <c r="I130" s="139" t="n">
        <f aca="false">K130</f>
        <v>0</v>
      </c>
      <c r="J130" s="70" t="n">
        <v>0</v>
      </c>
      <c r="K130" s="139" t="n">
        <f aca="false">L130</f>
        <v>0</v>
      </c>
      <c r="L130" s="139" t="n">
        <f aca="false">M130</f>
        <v>0</v>
      </c>
      <c r="M130" s="68" t="n">
        <f aca="false">N130</f>
        <v>0</v>
      </c>
      <c r="N130" s="68" t="n">
        <f aca="false">O130</f>
        <v>0</v>
      </c>
      <c r="O130" s="68" t="n">
        <f aca="false">P130</f>
        <v>0</v>
      </c>
      <c r="P130" s="68" t="n">
        <f aca="false">Q130</f>
        <v>0</v>
      </c>
      <c r="Q130" s="68" t="n">
        <f aca="false">R130</f>
        <v>0</v>
      </c>
      <c r="R130" s="68" t="n">
        <f aca="false">S130</f>
        <v>0</v>
      </c>
      <c r="S130" s="68" t="n">
        <f aca="false">J130</f>
        <v>0</v>
      </c>
      <c r="T130" s="68"/>
      <c r="U130" s="68"/>
      <c r="V130" s="68"/>
      <c r="W130" s="70" t="n">
        <v>0</v>
      </c>
      <c r="X130" s="68"/>
      <c r="Y130" s="68"/>
      <c r="Z130" s="68"/>
      <c r="AA130" s="68"/>
      <c r="AB130" s="68"/>
      <c r="AC130" s="68"/>
      <c r="AD130" s="68"/>
      <c r="AE130" s="68"/>
      <c r="AF130" s="69"/>
      <c r="AG130" s="70" t="n">
        <v>31.6574196979403</v>
      </c>
      <c r="AH130" s="70" t="n">
        <v>32.9870313252538</v>
      </c>
      <c r="AI130" s="70" t="n">
        <v>34.3724866409144</v>
      </c>
      <c r="AJ130" s="70" t="n">
        <v>35.747386106551</v>
      </c>
      <c r="AK130" s="70" t="n">
        <v>37.177281550813</v>
      </c>
      <c r="AL130" s="70" t="n">
        <v>38.7387273759472</v>
      </c>
      <c r="AM130" s="70" t="n">
        <v>40.4432313804889</v>
      </c>
      <c r="AN130" s="70" t="n">
        <v>42.2631767926109</v>
      </c>
      <c r="AO130" s="70" t="n">
        <v>44.207282925071</v>
      </c>
      <c r="AP130" s="70" t="n">
        <v>46.0686152439723</v>
      </c>
      <c r="AQ130" s="70" t="n">
        <f aca="false">AP130*(1+AQ$14)</f>
        <v>47.6849063390408</v>
      </c>
      <c r="AR130" s="70" t="n">
        <f aca="false">AQ130*(1+AR$14)</f>
        <v>49.4227205536293</v>
      </c>
      <c r="AS130" s="70" t="n">
        <f aca="false">AR130*(1+AS$14)</f>
        <v>51.2376911919804</v>
      </c>
      <c r="AT130" s="70" t="n">
        <f aca="false">AS130*(1+AT$14)</f>
        <v>53.144361064746</v>
      </c>
      <c r="AU130" s="70" t="n">
        <f aca="false">AT130*(1+AU$14)</f>
        <v>55.0052212486133</v>
      </c>
      <c r="AV130" s="70" t="n">
        <f aca="false">AU130*(1+AV$14)</f>
        <v>56.9406950728037</v>
      </c>
      <c r="AW130" s="70"/>
      <c r="AX130" s="70"/>
      <c r="AY130" s="70"/>
      <c r="AZ130" s="70"/>
    </row>
    <row r="131" customFormat="false" ht="14.4" hidden="false" customHeight="false" outlineLevel="0" collapsed="false">
      <c r="B131" s="47" t="s">
        <v>93</v>
      </c>
      <c r="C131" s="47"/>
      <c r="D131" s="138" t="n">
        <f aca="false">E131</f>
        <v>0</v>
      </c>
      <c r="E131" s="139" t="n">
        <f aca="false">F131</f>
        <v>0</v>
      </c>
      <c r="F131" s="139" t="n">
        <f aca="false">G131</f>
        <v>0</v>
      </c>
      <c r="G131" s="139" t="n">
        <f aca="false">H131</f>
        <v>0</v>
      </c>
      <c r="H131" s="139" t="n">
        <f aca="false">I131</f>
        <v>0</v>
      </c>
      <c r="I131" s="139" t="n">
        <f aca="false">K131</f>
        <v>0</v>
      </c>
      <c r="J131" s="70" t="n">
        <v>0</v>
      </c>
      <c r="K131" s="139" t="n">
        <f aca="false">L131</f>
        <v>0</v>
      </c>
      <c r="L131" s="139" t="n">
        <f aca="false">M131</f>
        <v>0</v>
      </c>
      <c r="M131" s="68" t="n">
        <f aca="false">N131</f>
        <v>0</v>
      </c>
      <c r="N131" s="68" t="n">
        <f aca="false">O131</f>
        <v>0</v>
      </c>
      <c r="O131" s="68" t="n">
        <f aca="false">P131</f>
        <v>0</v>
      </c>
      <c r="P131" s="68" t="n">
        <f aca="false">Q131</f>
        <v>0</v>
      </c>
      <c r="Q131" s="68" t="n">
        <f aca="false">R131</f>
        <v>0</v>
      </c>
      <c r="R131" s="68" t="n">
        <f aca="false">S131</f>
        <v>0</v>
      </c>
      <c r="S131" s="68" t="n">
        <f aca="false">J131</f>
        <v>0</v>
      </c>
      <c r="T131" s="68"/>
      <c r="U131" s="68"/>
      <c r="V131" s="68"/>
      <c r="W131" s="70" t="n">
        <v>0</v>
      </c>
      <c r="X131" s="68"/>
      <c r="Y131" s="68"/>
      <c r="Z131" s="68"/>
      <c r="AA131" s="68"/>
      <c r="AB131" s="68"/>
      <c r="AC131" s="68"/>
      <c r="AD131" s="68"/>
      <c r="AE131" s="68"/>
      <c r="AF131" s="69"/>
      <c r="AG131" s="70" t="n">
        <v>289.981964433133</v>
      </c>
      <c r="AH131" s="70" t="n">
        <v>453.901551035492</v>
      </c>
      <c r="AI131" s="70" t="n">
        <v>314.851977630776</v>
      </c>
      <c r="AJ131" s="70" t="n">
        <v>370.342920063868</v>
      </c>
      <c r="AK131" s="70" t="n">
        <v>1113.83135526236</v>
      </c>
      <c r="AL131" s="70" t="n">
        <v>362.594488238866</v>
      </c>
      <c r="AM131" s="70" t="n">
        <v>370.459999445278</v>
      </c>
      <c r="AN131" s="70" t="n">
        <v>581.541312666325</v>
      </c>
      <c r="AO131" s="70" t="n">
        <v>404.93871159365</v>
      </c>
      <c r="AP131" s="70" t="n">
        <v>486.792053383456</v>
      </c>
      <c r="AQ131" s="70" t="n">
        <f aca="false">AP131*(1+AQ$14)</f>
        <v>503.870874981783</v>
      </c>
      <c r="AR131" s="70" t="n">
        <f aca="false">AQ131*(1+AR$14)</f>
        <v>522.233791805709</v>
      </c>
      <c r="AS131" s="70" t="n">
        <f aca="false">AR131*(1+AS$14)</f>
        <v>541.411995430772</v>
      </c>
      <c r="AT131" s="70" t="n">
        <f aca="false">AS131*(1+AT$14)</f>
        <v>561.559155000744</v>
      </c>
      <c r="AU131" s="70" t="n">
        <f aca="false">AT131*(1+AU$14)</f>
        <v>581.222258507699</v>
      </c>
      <c r="AV131" s="70" t="n">
        <f aca="false">AU131*(1+AV$14)</f>
        <v>601.673780051335</v>
      </c>
      <c r="AW131" s="70"/>
      <c r="AX131" s="70"/>
      <c r="AY131" s="70"/>
      <c r="AZ131" s="70"/>
    </row>
    <row r="132" customFormat="false" ht="14.4" hidden="false" customHeight="false" outlineLevel="0" collapsed="false">
      <c r="B132" s="47" t="s">
        <v>94</v>
      </c>
      <c r="C132" s="47"/>
      <c r="D132" s="138" t="n">
        <f aca="false">E132</f>
        <v>0</v>
      </c>
      <c r="E132" s="139" t="n">
        <f aca="false">F132</f>
        <v>0</v>
      </c>
      <c r="F132" s="139" t="n">
        <f aca="false">G132</f>
        <v>0</v>
      </c>
      <c r="G132" s="139" t="n">
        <f aca="false">H132</f>
        <v>0</v>
      </c>
      <c r="H132" s="139" t="n">
        <f aca="false">I132</f>
        <v>0</v>
      </c>
      <c r="I132" s="139" t="n">
        <f aca="false">K132</f>
        <v>0</v>
      </c>
      <c r="J132" s="70" t="n">
        <v>0</v>
      </c>
      <c r="K132" s="139" t="n">
        <f aca="false">L132</f>
        <v>0</v>
      </c>
      <c r="L132" s="139" t="n">
        <f aca="false">M132</f>
        <v>0</v>
      </c>
      <c r="M132" s="68" t="n">
        <f aca="false">N132</f>
        <v>0</v>
      </c>
      <c r="N132" s="68" t="n">
        <f aca="false">O132</f>
        <v>0</v>
      </c>
      <c r="O132" s="68" t="n">
        <f aca="false">P132</f>
        <v>0</v>
      </c>
      <c r="P132" s="68" t="n">
        <f aca="false">Q132</f>
        <v>0</v>
      </c>
      <c r="Q132" s="68" t="n">
        <f aca="false">R132</f>
        <v>0</v>
      </c>
      <c r="R132" s="68" t="n">
        <f aca="false">S132</f>
        <v>0</v>
      </c>
      <c r="S132" s="68" t="n">
        <f aca="false">J132</f>
        <v>0</v>
      </c>
      <c r="T132" s="68"/>
      <c r="U132" s="68"/>
      <c r="V132" s="68"/>
      <c r="W132" s="70" t="n">
        <v>0</v>
      </c>
      <c r="X132" s="68"/>
      <c r="Y132" s="68"/>
      <c r="Z132" s="68"/>
      <c r="AA132" s="68"/>
      <c r="AB132" s="68"/>
      <c r="AC132" s="68"/>
      <c r="AD132" s="68"/>
      <c r="AE132" s="68"/>
      <c r="AF132" s="69"/>
      <c r="AG132" s="70" t="n">
        <v>125.363382003843</v>
      </c>
      <c r="AH132" s="70" t="n">
        <v>130.628644048005</v>
      </c>
      <c r="AI132" s="70" t="n">
        <v>136.115047098021</v>
      </c>
      <c r="AJ132" s="70" t="n">
        <v>205.904943973734</v>
      </c>
      <c r="AK132" s="70" t="n">
        <v>147.22203494122</v>
      </c>
      <c r="AL132" s="70" t="n">
        <v>153.405360408751</v>
      </c>
      <c r="AM132" s="70" t="n">
        <v>160.155196266736</v>
      </c>
      <c r="AN132" s="70" t="n">
        <v>167.362180098739</v>
      </c>
      <c r="AO132" s="70" t="n">
        <v>254.633949648409</v>
      </c>
      <c r="AP132" s="70" t="n">
        <v>288.529195386301</v>
      </c>
      <c r="AQ132" s="70" t="n">
        <f aca="false">AP132*(1+AQ$14)</f>
        <v>298.652077671789</v>
      </c>
      <c r="AR132" s="70" t="n">
        <f aca="false">AQ132*(1+AR$14)</f>
        <v>309.536063101147</v>
      </c>
      <c r="AS132" s="70" t="n">
        <f aca="false">AR132*(1+AS$14)</f>
        <v>320.9032816546</v>
      </c>
      <c r="AT132" s="70" t="n">
        <f aca="false">AS132*(1+AT$14)</f>
        <v>332.844815415556</v>
      </c>
      <c r="AU132" s="70" t="n">
        <f aca="false">AT132*(1+AU$14)</f>
        <v>344.499441645023</v>
      </c>
      <c r="AV132" s="70" t="n">
        <f aca="false">AU132*(1+AV$14)</f>
        <v>356.621375465423</v>
      </c>
      <c r="AW132" s="70"/>
      <c r="AX132" s="70"/>
      <c r="AY132" s="70"/>
      <c r="AZ132" s="70"/>
    </row>
    <row r="133" customFormat="false" ht="14.4" hidden="false" customHeight="false" outlineLevel="0" collapsed="false">
      <c r="B133" s="47" t="s">
        <v>95</v>
      </c>
      <c r="C133" s="47"/>
      <c r="D133" s="138" t="n">
        <f aca="false">E133</f>
        <v>0</v>
      </c>
      <c r="E133" s="139" t="n">
        <f aca="false">F133</f>
        <v>0</v>
      </c>
      <c r="F133" s="139" t="n">
        <f aca="false">G133</f>
        <v>0</v>
      </c>
      <c r="G133" s="139" t="n">
        <f aca="false">H133</f>
        <v>0</v>
      </c>
      <c r="H133" s="139" t="n">
        <f aca="false">I133</f>
        <v>0</v>
      </c>
      <c r="I133" s="139" t="n">
        <f aca="false">K133</f>
        <v>0</v>
      </c>
      <c r="J133" s="70" t="n">
        <v>0</v>
      </c>
      <c r="K133" s="139" t="n">
        <f aca="false">L133</f>
        <v>0</v>
      </c>
      <c r="L133" s="139" t="n">
        <f aca="false">M133</f>
        <v>0</v>
      </c>
      <c r="M133" s="68" t="n">
        <f aca="false">N133</f>
        <v>0</v>
      </c>
      <c r="N133" s="68" t="n">
        <f aca="false">O133</f>
        <v>0</v>
      </c>
      <c r="O133" s="68" t="n">
        <f aca="false">P133</f>
        <v>0</v>
      </c>
      <c r="P133" s="68" t="n">
        <f aca="false">Q133</f>
        <v>0</v>
      </c>
      <c r="Q133" s="68" t="n">
        <f aca="false">R133</f>
        <v>0</v>
      </c>
      <c r="R133" s="68" t="n">
        <f aca="false">S133</f>
        <v>0</v>
      </c>
      <c r="S133" s="68" t="n">
        <f aca="false">J133</f>
        <v>0</v>
      </c>
      <c r="T133" s="68"/>
      <c r="U133" s="68"/>
      <c r="V133" s="68"/>
      <c r="W133" s="70" t="n">
        <v>0</v>
      </c>
      <c r="X133" s="68"/>
      <c r="Y133" s="68"/>
      <c r="Z133" s="68"/>
      <c r="AA133" s="68"/>
      <c r="AB133" s="68"/>
      <c r="AC133" s="68"/>
      <c r="AD133" s="68"/>
      <c r="AE133" s="68"/>
      <c r="AF133" s="69"/>
      <c r="AG133" s="70" t="n">
        <v>672.403594384251</v>
      </c>
      <c r="AH133" s="70" t="n">
        <v>700.64454534839</v>
      </c>
      <c r="AI133" s="70" t="n">
        <v>730.071616253022</v>
      </c>
      <c r="AJ133" s="70" t="n">
        <v>759.274480903143</v>
      </c>
      <c r="AK133" s="70" t="n">
        <v>789.645460139269</v>
      </c>
      <c r="AL133" s="70" t="n">
        <v>822.810569465118</v>
      </c>
      <c r="AM133" s="70" t="n">
        <v>859.014234521583</v>
      </c>
      <c r="AN133" s="70" t="n">
        <v>897.669875075055</v>
      </c>
      <c r="AO133" s="70" t="n">
        <v>938.962689328507</v>
      </c>
      <c r="AP133" s="70" t="n">
        <v>978.497387781972</v>
      </c>
      <c r="AQ133" s="70" t="n">
        <f aca="false">AP133*(1+AQ$14)</f>
        <v>1012.82741064123</v>
      </c>
      <c r="AR133" s="70" t="n">
        <f aca="false">AQ133*(1+AR$14)</f>
        <v>1049.73858455909</v>
      </c>
      <c r="AS133" s="70" t="n">
        <f aca="false">AR133*(1+AS$14)</f>
        <v>1088.28856091766</v>
      </c>
      <c r="AT133" s="70" t="n">
        <f aca="false">AS133*(1+AT$14)</f>
        <v>1128.78622901521</v>
      </c>
      <c r="AU133" s="70" t="n">
        <f aca="false">AT133*(1+AU$14)</f>
        <v>1168.31089932055</v>
      </c>
      <c r="AV133" s="70" t="n">
        <f aca="false">AU133*(1+AV$14)</f>
        <v>1209.42036334635</v>
      </c>
      <c r="AW133" s="70"/>
      <c r="AX133" s="70"/>
      <c r="AY133" s="70"/>
      <c r="AZ133" s="70"/>
    </row>
    <row r="134" customFormat="false" ht="14.4" hidden="false" customHeight="false" outlineLevel="0" collapsed="false">
      <c r="B134" s="47" t="s">
        <v>96</v>
      </c>
      <c r="C134" s="47"/>
      <c r="D134" s="138" t="n">
        <f aca="false">E134</f>
        <v>0</v>
      </c>
      <c r="E134" s="139" t="n">
        <f aca="false">F134</f>
        <v>0</v>
      </c>
      <c r="F134" s="139" t="n">
        <f aca="false">G134</f>
        <v>0</v>
      </c>
      <c r="G134" s="139" t="n">
        <f aca="false">H134</f>
        <v>0</v>
      </c>
      <c r="H134" s="139" t="n">
        <f aca="false">I134</f>
        <v>0</v>
      </c>
      <c r="I134" s="139" t="n">
        <f aca="false">K134</f>
        <v>0</v>
      </c>
      <c r="J134" s="70" t="n">
        <v>0</v>
      </c>
      <c r="K134" s="139" t="n">
        <f aca="false">L134</f>
        <v>0</v>
      </c>
      <c r="L134" s="139" t="n">
        <f aca="false">M134</f>
        <v>0</v>
      </c>
      <c r="M134" s="80" t="n">
        <f aca="false">N134</f>
        <v>0</v>
      </c>
      <c r="N134" s="80" t="n">
        <f aca="false">O134</f>
        <v>0</v>
      </c>
      <c r="O134" s="80" t="n">
        <f aca="false">P134</f>
        <v>0</v>
      </c>
      <c r="P134" s="80" t="n">
        <f aca="false">Q134</f>
        <v>0</v>
      </c>
      <c r="Q134" s="80" t="n">
        <f aca="false">R134</f>
        <v>0</v>
      </c>
      <c r="R134" s="80" t="n">
        <f aca="false">S134</f>
        <v>0</v>
      </c>
      <c r="S134" s="80" t="n">
        <f aca="false">J134</f>
        <v>0</v>
      </c>
      <c r="T134" s="80"/>
      <c r="U134" s="80"/>
      <c r="V134" s="80"/>
      <c r="W134" s="70" t="n">
        <v>0</v>
      </c>
      <c r="X134" s="80"/>
      <c r="Y134" s="80"/>
      <c r="Z134" s="80"/>
      <c r="AA134" s="80"/>
      <c r="AB134" s="80"/>
      <c r="AC134" s="80"/>
      <c r="AD134" s="80"/>
      <c r="AE134" s="80"/>
      <c r="AF134" s="81"/>
      <c r="AG134" s="70" t="n">
        <v>12.6629678791761</v>
      </c>
      <c r="AH134" s="70" t="n">
        <v>13.1948125301015</v>
      </c>
      <c r="AI134" s="70" t="n">
        <v>13.7489946563658</v>
      </c>
      <c r="AJ134" s="70" t="n">
        <v>14.2989544426204</v>
      </c>
      <c r="AK134" s="70" t="n">
        <v>14.8709126203252</v>
      </c>
      <c r="AL134" s="70" t="n">
        <v>15.4954909503789</v>
      </c>
      <c r="AM134" s="70" t="n">
        <v>16.1772925521955</v>
      </c>
      <c r="AN134" s="70" t="n">
        <v>16.9052707170443</v>
      </c>
      <c r="AO134" s="70" t="n">
        <v>61.8901960950993</v>
      </c>
      <c r="AP134" s="70" t="n">
        <v>77.3704899976835</v>
      </c>
      <c r="AQ134" s="70" t="n">
        <f aca="false">AP134*(1+AQ$14)</f>
        <v>80.0849895184978</v>
      </c>
      <c r="AR134" s="70" t="n">
        <f aca="false">AQ134*(1+AR$14)</f>
        <v>83.0035825041041</v>
      </c>
      <c r="AS134" s="70" t="n">
        <f aca="false">AR134*(1+AS$14)</f>
        <v>86.0517567736575</v>
      </c>
      <c r="AT134" s="70" t="n">
        <f aca="false">AS134*(1+AT$14)</f>
        <v>89.2539364254324</v>
      </c>
      <c r="AU134" s="70" t="n">
        <f aca="false">AT134*(1+AU$14)</f>
        <v>92.3791804441753</v>
      </c>
      <c r="AV134" s="70" t="n">
        <f aca="false">AU134*(1+AV$14)</f>
        <v>95.6297352386326</v>
      </c>
      <c r="AW134" s="70"/>
      <c r="AX134" s="70"/>
      <c r="AY134" s="70"/>
      <c r="AZ134" s="70"/>
    </row>
    <row r="135" customFormat="false" ht="14.4" hidden="false" customHeight="false" outlineLevel="0" collapsed="false">
      <c r="B135" s="47" t="s">
        <v>97</v>
      </c>
      <c r="C135" s="47"/>
      <c r="D135" s="138" t="n">
        <f aca="false">E135</f>
        <v>0</v>
      </c>
      <c r="E135" s="139" t="n">
        <f aca="false">F135</f>
        <v>0</v>
      </c>
      <c r="F135" s="139" t="n">
        <f aca="false">G135</f>
        <v>0</v>
      </c>
      <c r="G135" s="139" t="n">
        <f aca="false">H135</f>
        <v>0</v>
      </c>
      <c r="H135" s="139" t="n">
        <f aca="false">I135</f>
        <v>0</v>
      </c>
      <c r="I135" s="139" t="n">
        <f aca="false">K135</f>
        <v>0</v>
      </c>
      <c r="J135" s="70" t="n">
        <v>0</v>
      </c>
      <c r="K135" s="139" t="n">
        <f aca="false">L135</f>
        <v>0</v>
      </c>
      <c r="L135" s="139" t="n">
        <f aca="false">M135</f>
        <v>0</v>
      </c>
      <c r="M135" s="80" t="n">
        <f aca="false">N135</f>
        <v>0</v>
      </c>
      <c r="N135" s="80" t="n">
        <f aca="false">O135</f>
        <v>0</v>
      </c>
      <c r="O135" s="80" t="n">
        <f aca="false">P135</f>
        <v>0</v>
      </c>
      <c r="P135" s="80" t="n">
        <f aca="false">Q135</f>
        <v>0</v>
      </c>
      <c r="Q135" s="80" t="n">
        <f aca="false">R135</f>
        <v>0</v>
      </c>
      <c r="R135" s="80" t="n">
        <f aca="false">S135</f>
        <v>0</v>
      </c>
      <c r="S135" s="80" t="n">
        <f aca="false">J135</f>
        <v>0</v>
      </c>
      <c r="T135" s="80"/>
      <c r="U135" s="80"/>
      <c r="V135" s="80"/>
      <c r="W135" s="70" t="n">
        <v>0</v>
      </c>
      <c r="X135" s="80"/>
      <c r="Y135" s="80"/>
      <c r="Z135" s="80"/>
      <c r="AA135" s="80"/>
      <c r="AB135" s="80"/>
      <c r="AC135" s="80"/>
      <c r="AD135" s="80"/>
      <c r="AE135" s="80"/>
      <c r="AF135" s="81"/>
      <c r="AG135" s="70" t="n">
        <v>174.74895673263</v>
      </c>
      <c r="AH135" s="70" t="n">
        <v>201.880631710553</v>
      </c>
      <c r="AI135" s="70" t="n">
        <v>189.736126257848</v>
      </c>
      <c r="AJ135" s="70" t="n">
        <v>218.774002972092</v>
      </c>
      <c r="AK135" s="70" t="n">
        <v>205.218594160488</v>
      </c>
      <c r="AL135" s="70" t="n">
        <v>260.324247966365</v>
      </c>
      <c r="AM135" s="70" t="n">
        <v>215.157990944201</v>
      </c>
      <c r="AN135" s="70" t="n">
        <v>233.292735895212</v>
      </c>
      <c r="AO135" s="70" t="n">
        <v>270.548571501434</v>
      </c>
      <c r="AP135" s="70" t="n">
        <v>295.057013337516</v>
      </c>
      <c r="AQ135" s="70" t="n">
        <f aca="false">AP135*(1+AQ$14)</f>
        <v>305.408920393314</v>
      </c>
      <c r="AR135" s="70" t="n">
        <f aca="false">AQ135*(1+AR$14)</f>
        <v>316.539150142494</v>
      </c>
      <c r="AS135" s="70" t="n">
        <f aca="false">AR135*(1+AS$14)</f>
        <v>328.163545905447</v>
      </c>
      <c r="AT135" s="70" t="n">
        <f aca="false">AS135*(1+AT$14)</f>
        <v>340.375250448758</v>
      </c>
      <c r="AU135" s="70" t="n">
        <f aca="false">AT135*(1+AU$14)</f>
        <v>352.293556331903</v>
      </c>
      <c r="AV135" s="70" t="n">
        <f aca="false">AU135*(1+AV$14)</f>
        <v>364.689742389032</v>
      </c>
      <c r="AW135" s="70"/>
      <c r="AX135" s="70"/>
      <c r="AY135" s="70"/>
      <c r="AZ135" s="70"/>
    </row>
    <row r="136" customFormat="false" ht="14.4" hidden="false" customHeight="false" outlineLevel="0" collapsed="false">
      <c r="B136" s="47" t="s">
        <v>98</v>
      </c>
      <c r="C136" s="47"/>
      <c r="D136" s="138" t="n">
        <f aca="false">E136</f>
        <v>0</v>
      </c>
      <c r="E136" s="139" t="n">
        <f aca="false">F136</f>
        <v>0</v>
      </c>
      <c r="F136" s="139" t="n">
        <f aca="false">G136</f>
        <v>0</v>
      </c>
      <c r="G136" s="139" t="n">
        <f aca="false">H136</f>
        <v>0</v>
      </c>
      <c r="H136" s="139" t="n">
        <f aca="false">I136</f>
        <v>0</v>
      </c>
      <c r="I136" s="139" t="n">
        <f aca="false">K136</f>
        <v>0</v>
      </c>
      <c r="J136" s="70" t="n">
        <v>0</v>
      </c>
      <c r="K136" s="139" t="n">
        <f aca="false">L136</f>
        <v>0</v>
      </c>
      <c r="L136" s="139" t="n">
        <f aca="false">M136</f>
        <v>0</v>
      </c>
      <c r="M136" s="68" t="n">
        <f aca="false">N136</f>
        <v>0</v>
      </c>
      <c r="N136" s="68" t="n">
        <f aca="false">O136</f>
        <v>0</v>
      </c>
      <c r="O136" s="68" t="n">
        <f aca="false">P136</f>
        <v>0</v>
      </c>
      <c r="P136" s="68" t="n">
        <f aca="false">Q136</f>
        <v>0</v>
      </c>
      <c r="Q136" s="68" t="n">
        <f aca="false">R136</f>
        <v>0</v>
      </c>
      <c r="R136" s="68" t="n">
        <f aca="false">S136</f>
        <v>0</v>
      </c>
      <c r="S136" s="68" t="n">
        <f aca="false">J136</f>
        <v>0</v>
      </c>
      <c r="T136" s="68"/>
      <c r="U136" s="68"/>
      <c r="V136" s="68"/>
      <c r="W136" s="70" t="n">
        <v>0</v>
      </c>
      <c r="X136" s="68"/>
      <c r="Y136" s="68"/>
      <c r="Z136" s="68"/>
      <c r="AA136" s="68"/>
      <c r="AB136" s="68"/>
      <c r="AC136" s="68"/>
      <c r="AD136" s="68"/>
      <c r="AE136" s="68"/>
      <c r="AF136" s="69"/>
      <c r="AG136" s="70" t="n">
        <v>98.32240836</v>
      </c>
      <c r="AH136" s="70" t="n">
        <v>102.45194951112</v>
      </c>
      <c r="AI136" s="70" t="n">
        <v>106.754931390587</v>
      </c>
      <c r="AJ136" s="70" t="n">
        <v>111.025128646211</v>
      </c>
      <c r="AK136" s="70" t="n">
        <v>115.466133792059</v>
      </c>
      <c r="AL136" s="70" t="n">
        <v>120.315711411325</v>
      </c>
      <c r="AM136" s="70" t="n">
        <v>125.609602713424</v>
      </c>
      <c r="AN136" s="70" t="n">
        <v>131.262034835528</v>
      </c>
      <c r="AO136" s="70" t="n">
        <v>137.300088437962</v>
      </c>
      <c r="AP136" s="70" t="n">
        <v>143.08106105351</v>
      </c>
      <c r="AQ136" s="70" t="n">
        <f aca="false">AP136*(1+AQ$14)</f>
        <v>148.100978488167</v>
      </c>
      <c r="AR136" s="70" t="n">
        <f aca="false">AQ136*(1+AR$14)</f>
        <v>153.498325476359</v>
      </c>
      <c r="AS136" s="70" t="n">
        <f aca="false">AR136*(1+AS$14)</f>
        <v>159.135306821271</v>
      </c>
      <c r="AT136" s="70" t="n">
        <f aca="false">AS136*(1+AT$14)</f>
        <v>165.057089949098</v>
      </c>
      <c r="AU136" s="70" t="n">
        <f aca="false">AT136*(1+AU$14)</f>
        <v>170.836596195811</v>
      </c>
      <c r="AV136" s="70" t="n">
        <f aca="false">AU136*(1+AV$14)</f>
        <v>176.847839358643</v>
      </c>
      <c r="AW136" s="70"/>
      <c r="AX136" s="70"/>
      <c r="AY136" s="70"/>
      <c r="AZ136" s="70"/>
    </row>
    <row r="137" customFormat="false" ht="7.5" hidden="false" customHeight="true" outlineLevel="0" collapsed="false">
      <c r="B137" s="90"/>
      <c r="C137" s="90"/>
      <c r="D137" s="140"/>
      <c r="E137" s="140"/>
      <c r="F137" s="140"/>
      <c r="G137" s="140"/>
      <c r="H137" s="140"/>
      <c r="I137" s="140"/>
      <c r="J137" s="141"/>
      <c r="K137" s="140"/>
      <c r="L137" s="140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1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</row>
    <row r="138" s="73" customFormat="true" ht="14.4" hidden="false" customHeight="false" outlineLevel="0" collapsed="false">
      <c r="B138" s="74" t="s">
        <v>99</v>
      </c>
      <c r="C138" s="74"/>
      <c r="D138" s="143"/>
      <c r="E138" s="143"/>
      <c r="F138" s="143"/>
      <c r="G138" s="143"/>
      <c r="H138" s="143"/>
      <c r="I138" s="143"/>
      <c r="J138" s="121"/>
      <c r="K138" s="143"/>
      <c r="L138" s="143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21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</row>
    <row r="139" customFormat="false" ht="14.4" hidden="false" customHeight="false" outlineLevel="0" collapsed="false">
      <c r="B139" s="79" t="s">
        <v>100</v>
      </c>
      <c r="C139" s="79"/>
      <c r="D139" s="138" t="n">
        <f aca="false">E139</f>
        <v>0</v>
      </c>
      <c r="E139" s="139" t="n">
        <f aca="false">F139</f>
        <v>0</v>
      </c>
      <c r="F139" s="139" t="n">
        <f aca="false">G139</f>
        <v>0</v>
      </c>
      <c r="G139" s="139" t="n">
        <f aca="false">H139</f>
        <v>0</v>
      </c>
      <c r="H139" s="139" t="n">
        <f aca="false">I139</f>
        <v>0</v>
      </c>
      <c r="I139" s="139" t="n">
        <f aca="false">K139</f>
        <v>0</v>
      </c>
      <c r="J139" s="70" t="n">
        <v>0</v>
      </c>
      <c r="K139" s="139" t="n">
        <f aca="false">L139</f>
        <v>0</v>
      </c>
      <c r="L139" s="139" t="n">
        <f aca="false">M139</f>
        <v>0</v>
      </c>
      <c r="M139" s="80" t="n">
        <f aca="false">N139</f>
        <v>0</v>
      </c>
      <c r="N139" s="80" t="n">
        <f aca="false">O139</f>
        <v>0</v>
      </c>
      <c r="O139" s="80" t="n">
        <f aca="false">P139</f>
        <v>0</v>
      </c>
      <c r="P139" s="80" t="n">
        <f aca="false">Q139</f>
        <v>0</v>
      </c>
      <c r="Q139" s="80" t="n">
        <f aca="false">R139</f>
        <v>0</v>
      </c>
      <c r="R139" s="80" t="n">
        <f aca="false">S139</f>
        <v>0</v>
      </c>
      <c r="S139" s="80" t="n">
        <f aca="false">J139</f>
        <v>0</v>
      </c>
      <c r="T139" s="80"/>
      <c r="U139" s="80"/>
      <c r="V139" s="80"/>
      <c r="W139" s="70" t="n">
        <v>0</v>
      </c>
      <c r="X139" s="80"/>
      <c r="Y139" s="80"/>
      <c r="Z139" s="80"/>
      <c r="AA139" s="80"/>
      <c r="AB139" s="80"/>
      <c r="AC139" s="80"/>
      <c r="AD139" s="80"/>
      <c r="AE139" s="80"/>
      <c r="AF139" s="81"/>
      <c r="AG139" s="70" t="n">
        <v>76</v>
      </c>
      <c r="AH139" s="70" t="n">
        <v>76</v>
      </c>
      <c r="AI139" s="70" t="n">
        <v>76</v>
      </c>
      <c r="AJ139" s="70" t="n">
        <v>76</v>
      </c>
      <c r="AK139" s="70" t="n">
        <v>76</v>
      </c>
      <c r="AL139" s="70" t="n">
        <v>76</v>
      </c>
      <c r="AM139" s="70" t="n">
        <v>76</v>
      </c>
      <c r="AN139" s="70" t="n">
        <v>76</v>
      </c>
      <c r="AO139" s="70" t="n">
        <v>76</v>
      </c>
      <c r="AP139" s="70" t="n">
        <f aca="false">W139*AP$166</f>
        <v>0</v>
      </c>
      <c r="AQ139" s="70" t="n">
        <f aca="false">AP139*(1+AQ$14)</f>
        <v>0</v>
      </c>
      <c r="AR139" s="70" t="n">
        <f aca="false">AQ139*(1+AR$14)</f>
        <v>0</v>
      </c>
      <c r="AS139" s="70" t="n">
        <f aca="false">AR139*(1+AS$14)</f>
        <v>0</v>
      </c>
      <c r="AT139" s="70" t="n">
        <f aca="false">AS139*(1+AT$14)</f>
        <v>0</v>
      </c>
      <c r="AU139" s="70" t="n">
        <f aca="false">AT139*(1+AU$14)</f>
        <v>0</v>
      </c>
      <c r="AV139" s="70" t="n">
        <f aca="false">AU139*(1+AV$14)</f>
        <v>0</v>
      </c>
      <c r="AW139" s="70"/>
      <c r="AX139" s="70"/>
      <c r="AY139" s="70"/>
      <c r="AZ139" s="70"/>
    </row>
    <row r="140" customFormat="false" ht="14.4" hidden="false" customHeight="false" outlineLevel="0" collapsed="false">
      <c r="B140" s="79" t="s">
        <v>101</v>
      </c>
      <c r="C140" s="79"/>
      <c r="D140" s="138" t="n">
        <f aca="false">E140</f>
        <v>0</v>
      </c>
      <c r="E140" s="139" t="n">
        <f aca="false">F140</f>
        <v>0</v>
      </c>
      <c r="F140" s="139" t="n">
        <f aca="false">G140</f>
        <v>0</v>
      </c>
      <c r="G140" s="139" t="n">
        <f aca="false">H140</f>
        <v>0</v>
      </c>
      <c r="H140" s="139" t="n">
        <f aca="false">I140</f>
        <v>0</v>
      </c>
      <c r="I140" s="139" t="n">
        <f aca="false">K140</f>
        <v>0</v>
      </c>
      <c r="J140" s="70" t="n">
        <v>0</v>
      </c>
      <c r="K140" s="139" t="n">
        <f aca="false">L140</f>
        <v>0</v>
      </c>
      <c r="L140" s="139" t="n">
        <f aca="false">M140</f>
        <v>0</v>
      </c>
      <c r="M140" s="80" t="n">
        <f aca="false">N140</f>
        <v>0</v>
      </c>
      <c r="N140" s="80" t="n">
        <f aca="false">O140</f>
        <v>0</v>
      </c>
      <c r="O140" s="80" t="n">
        <f aca="false">P140</f>
        <v>0</v>
      </c>
      <c r="P140" s="80" t="n">
        <f aca="false">Q140</f>
        <v>0</v>
      </c>
      <c r="Q140" s="80" t="n">
        <f aca="false">R140</f>
        <v>0</v>
      </c>
      <c r="R140" s="80" t="n">
        <f aca="false">S140</f>
        <v>0</v>
      </c>
      <c r="S140" s="80" t="n">
        <f aca="false">J140</f>
        <v>0</v>
      </c>
      <c r="T140" s="80"/>
      <c r="U140" s="80"/>
      <c r="V140" s="80"/>
      <c r="W140" s="70" t="n">
        <v>0</v>
      </c>
      <c r="X140" s="80"/>
      <c r="Y140" s="80"/>
      <c r="Z140" s="80"/>
      <c r="AA140" s="80"/>
      <c r="AB140" s="80"/>
      <c r="AC140" s="80"/>
      <c r="AD140" s="80"/>
      <c r="AE140" s="80"/>
      <c r="AF140" s="81"/>
      <c r="AG140" s="70" t="n">
        <v>44.6920038</v>
      </c>
      <c r="AH140" s="70" t="n">
        <v>46.5690679596</v>
      </c>
      <c r="AI140" s="70" t="n">
        <v>121.312422034758</v>
      </c>
      <c r="AJ140" s="70" t="n">
        <v>50.4659675664593</v>
      </c>
      <c r="AK140" s="70" t="n">
        <v>52.4846062691177</v>
      </c>
      <c r="AL140" s="70" t="n">
        <v>273.444798662103</v>
      </c>
      <c r="AM140" s="70" t="n">
        <v>57.0952739606472</v>
      </c>
      <c r="AN140" s="70" t="n">
        <v>59.6645612888763</v>
      </c>
      <c r="AO140" s="70" t="n">
        <v>156.022827770411</v>
      </c>
      <c r="AP140" s="70" t="n">
        <f aca="false">W140*AP$166</f>
        <v>0</v>
      </c>
      <c r="AQ140" s="70" t="n">
        <f aca="false">AP140*(1+AQ$14)</f>
        <v>0</v>
      </c>
      <c r="AR140" s="70" t="n">
        <f aca="false">AQ140*(1+AR$14)</f>
        <v>0</v>
      </c>
      <c r="AS140" s="70" t="n">
        <f aca="false">AR140*(1+AS$14)</f>
        <v>0</v>
      </c>
      <c r="AT140" s="70" t="n">
        <f aca="false">AS140*(1+AT$14)</f>
        <v>0</v>
      </c>
      <c r="AU140" s="70" t="n">
        <f aca="false">AT140*(1+AU$14)</f>
        <v>0</v>
      </c>
      <c r="AV140" s="70" t="n">
        <f aca="false">AU140*(1+AV$14)</f>
        <v>0</v>
      </c>
      <c r="AW140" s="70"/>
      <c r="AX140" s="70"/>
      <c r="AY140" s="70"/>
      <c r="AZ140" s="70"/>
    </row>
    <row r="141" customFormat="false" ht="7.5" hidden="false" customHeight="true" outlineLevel="0" collapsed="false">
      <c r="B141" s="90"/>
      <c r="C141" s="90"/>
      <c r="D141" s="140"/>
      <c r="E141" s="140"/>
      <c r="F141" s="140"/>
      <c r="G141" s="140"/>
      <c r="H141" s="140"/>
      <c r="I141" s="140"/>
      <c r="J141" s="141"/>
      <c r="K141" s="140"/>
      <c r="L141" s="140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1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</row>
    <row r="142" customFormat="false" ht="14.4" hidden="false" customHeight="false" outlineLevel="0" collapsed="false">
      <c r="B142" s="47" t="s">
        <v>102</v>
      </c>
      <c r="C142" s="47"/>
      <c r="D142" s="138" t="n">
        <f aca="false">E142</f>
        <v>0</v>
      </c>
      <c r="E142" s="139" t="n">
        <f aca="false">F142</f>
        <v>0</v>
      </c>
      <c r="F142" s="139" t="n">
        <f aca="false">G142</f>
        <v>0</v>
      </c>
      <c r="G142" s="139" t="n">
        <f aca="false">H142</f>
        <v>0</v>
      </c>
      <c r="H142" s="139" t="n">
        <f aca="false">I142</f>
        <v>0</v>
      </c>
      <c r="I142" s="139" t="n">
        <f aca="false">K142</f>
        <v>0</v>
      </c>
      <c r="J142" s="70" t="n">
        <v>0</v>
      </c>
      <c r="K142" s="139" t="n">
        <f aca="false">L142</f>
        <v>0</v>
      </c>
      <c r="L142" s="139" t="n">
        <f aca="false">M142</f>
        <v>0</v>
      </c>
      <c r="M142" s="68" t="n">
        <f aca="false">N142</f>
        <v>0</v>
      </c>
      <c r="N142" s="68" t="n">
        <f aca="false">O142</f>
        <v>0</v>
      </c>
      <c r="O142" s="68" t="n">
        <f aca="false">P142</f>
        <v>0</v>
      </c>
      <c r="P142" s="68" t="n">
        <f aca="false">Q142</f>
        <v>0</v>
      </c>
      <c r="Q142" s="68" t="n">
        <f aca="false">R142</f>
        <v>0</v>
      </c>
      <c r="R142" s="68" t="n">
        <f aca="false">S142</f>
        <v>0</v>
      </c>
      <c r="S142" s="68" t="n">
        <f aca="false">J142</f>
        <v>0</v>
      </c>
      <c r="T142" s="68"/>
      <c r="U142" s="68"/>
      <c r="V142" s="68"/>
      <c r="W142" s="70" t="n">
        <v>0</v>
      </c>
      <c r="X142" s="68"/>
      <c r="Y142" s="68"/>
      <c r="Z142" s="68"/>
      <c r="AA142" s="68"/>
      <c r="AB142" s="68"/>
      <c r="AC142" s="68"/>
      <c r="AD142" s="68"/>
      <c r="AE142" s="68"/>
      <c r="AF142" s="69"/>
      <c r="AG142" s="70" t="n">
        <v>383.982728517474</v>
      </c>
      <c r="AH142" s="70" t="n">
        <v>397.619875120772</v>
      </c>
      <c r="AI142" s="70" t="n">
        <v>411.741344985686</v>
      </c>
      <c r="AJ142" s="70" t="n">
        <v>426.364338852853</v>
      </c>
      <c r="AK142" s="70" t="n">
        <v>441.506668347212</v>
      </c>
      <c r="AL142" s="70" t="n">
        <v>457.186777673563</v>
      </c>
      <c r="AM142" s="70" t="n">
        <v>473.42376608264</v>
      </c>
      <c r="AN142" s="70" t="n">
        <v>490.237411135065</v>
      </c>
      <c r="AO142" s="70" t="n">
        <v>507.648192791527</v>
      </c>
      <c r="AP142" s="70" t="n">
        <f aca="false">W142*AP$166</f>
        <v>0</v>
      </c>
      <c r="AQ142" s="70" t="n">
        <f aca="false">AP142*(1+AQ$14)</f>
        <v>0</v>
      </c>
      <c r="AR142" s="70" t="n">
        <f aca="false">AQ142*(1+AR$14)</f>
        <v>0</v>
      </c>
      <c r="AS142" s="70" t="n">
        <f aca="false">AR142*(1+AS$14)</f>
        <v>0</v>
      </c>
      <c r="AT142" s="70" t="n">
        <f aca="false">AS142*(1+AT$14)</f>
        <v>0</v>
      </c>
      <c r="AU142" s="70" t="n">
        <f aca="false">AT142*(1+AU$14)</f>
        <v>0</v>
      </c>
      <c r="AV142" s="70" t="n">
        <f aca="false">AU142*(1+AV$14)</f>
        <v>0</v>
      </c>
      <c r="AW142" s="70"/>
      <c r="AX142" s="70"/>
      <c r="AY142" s="70"/>
      <c r="AZ142" s="70"/>
    </row>
    <row r="143" customFormat="false" ht="14.4" hidden="false" customHeight="false" outlineLevel="0" collapsed="false">
      <c r="B143" s="47" t="s">
        <v>103</v>
      </c>
      <c r="C143" s="47"/>
      <c r="D143" s="138" t="n">
        <f aca="false">E143</f>
        <v>0</v>
      </c>
      <c r="E143" s="139" t="n">
        <f aca="false">F143</f>
        <v>0</v>
      </c>
      <c r="F143" s="139" t="n">
        <f aca="false">G143</f>
        <v>0</v>
      </c>
      <c r="G143" s="139" t="n">
        <f aca="false">H143</f>
        <v>0</v>
      </c>
      <c r="H143" s="139" t="n">
        <f aca="false">I143</f>
        <v>0</v>
      </c>
      <c r="I143" s="139" t="n">
        <f aca="false">K143</f>
        <v>0</v>
      </c>
      <c r="J143" s="70" t="n">
        <v>0</v>
      </c>
      <c r="K143" s="139" t="n">
        <f aca="false">L143</f>
        <v>0</v>
      </c>
      <c r="L143" s="139" t="n">
        <f aca="false">M143</f>
        <v>0</v>
      </c>
      <c r="M143" s="68" t="n">
        <f aca="false">N143</f>
        <v>0</v>
      </c>
      <c r="N143" s="68" t="n">
        <f aca="false">O143</f>
        <v>0</v>
      </c>
      <c r="O143" s="68" t="n">
        <f aca="false">P143</f>
        <v>0</v>
      </c>
      <c r="P143" s="68" t="n">
        <f aca="false">Q143</f>
        <v>0</v>
      </c>
      <c r="Q143" s="68" t="n">
        <f aca="false">R143</f>
        <v>0</v>
      </c>
      <c r="R143" s="68" t="n">
        <f aca="false">S143</f>
        <v>0</v>
      </c>
      <c r="S143" s="68" t="n">
        <f aca="false">J143</f>
        <v>0</v>
      </c>
      <c r="T143" s="68"/>
      <c r="U143" s="68"/>
      <c r="V143" s="68"/>
      <c r="W143" s="70" t="n">
        <v>0</v>
      </c>
      <c r="X143" s="68"/>
      <c r="Y143" s="68"/>
      <c r="Z143" s="68"/>
      <c r="AA143" s="68"/>
      <c r="AB143" s="68"/>
      <c r="AC143" s="68"/>
      <c r="AD143" s="68"/>
      <c r="AE143" s="68"/>
      <c r="AF143" s="69"/>
      <c r="AG143" s="70" t="n">
        <v>1143.29934666885</v>
      </c>
      <c r="AH143" s="70" t="n">
        <v>1183.9036229658</v>
      </c>
      <c r="AI143" s="70" t="n">
        <v>1225.94996013543</v>
      </c>
      <c r="AJ143" s="70" t="n">
        <v>1269.48957296964</v>
      </c>
      <c r="AK143" s="70" t="n">
        <v>1314.57549515365</v>
      </c>
      <c r="AL143" s="70" t="n">
        <v>1361.26264386404</v>
      </c>
      <c r="AM143" s="70" t="n">
        <v>1409.60788666087</v>
      </c>
      <c r="AN143" s="70" t="n">
        <v>1459.67011075563</v>
      </c>
      <c r="AO143" s="70" t="n">
        <v>1511.51029473911</v>
      </c>
      <c r="AP143" s="70" t="n">
        <f aca="false">W143*AP$166</f>
        <v>0</v>
      </c>
      <c r="AQ143" s="70" t="n">
        <f aca="false">AP143*(1+AQ$14)</f>
        <v>0</v>
      </c>
      <c r="AR143" s="70" t="n">
        <f aca="false">AQ143*(1+AR$14)</f>
        <v>0</v>
      </c>
      <c r="AS143" s="70" t="n">
        <f aca="false">AR143*(1+AS$14)</f>
        <v>0</v>
      </c>
      <c r="AT143" s="70" t="n">
        <f aca="false">AS143*(1+AT$14)</f>
        <v>0</v>
      </c>
      <c r="AU143" s="70" t="n">
        <f aca="false">AT143*(1+AU$14)</f>
        <v>0</v>
      </c>
      <c r="AV143" s="70" t="n">
        <f aca="false">AU143*(1+AV$14)</f>
        <v>0</v>
      </c>
      <c r="AW143" s="70"/>
      <c r="AX143" s="70"/>
      <c r="AY143" s="70"/>
      <c r="AZ143" s="70"/>
    </row>
    <row r="144" customFormat="false" ht="14.4" hidden="false" customHeight="false" outlineLevel="0" collapsed="false">
      <c r="B144" s="47" t="s">
        <v>104</v>
      </c>
      <c r="C144" s="47"/>
      <c r="D144" s="138" t="n">
        <f aca="false">E144</f>
        <v>0</v>
      </c>
      <c r="E144" s="139" t="n">
        <f aca="false">F144</f>
        <v>0</v>
      </c>
      <c r="F144" s="139" t="n">
        <f aca="false">G144</f>
        <v>0</v>
      </c>
      <c r="G144" s="139" t="n">
        <f aca="false">H144</f>
        <v>0</v>
      </c>
      <c r="H144" s="139" t="n">
        <f aca="false">I144</f>
        <v>0</v>
      </c>
      <c r="I144" s="139" t="n">
        <f aca="false">K144</f>
        <v>0</v>
      </c>
      <c r="J144" s="70" t="n">
        <v>0</v>
      </c>
      <c r="K144" s="139" t="n">
        <f aca="false">L144</f>
        <v>0</v>
      </c>
      <c r="L144" s="139" t="n">
        <f aca="false">M144</f>
        <v>0</v>
      </c>
      <c r="M144" s="68" t="n">
        <f aca="false">N144</f>
        <v>0</v>
      </c>
      <c r="N144" s="68" t="n">
        <f aca="false">O144</f>
        <v>0</v>
      </c>
      <c r="O144" s="68" t="n">
        <f aca="false">P144</f>
        <v>0</v>
      </c>
      <c r="P144" s="68" t="n">
        <f aca="false">Q144</f>
        <v>0</v>
      </c>
      <c r="Q144" s="68" t="n">
        <f aca="false">R144</f>
        <v>0</v>
      </c>
      <c r="R144" s="68" t="n">
        <f aca="false">S144</f>
        <v>0</v>
      </c>
      <c r="S144" s="68" t="n">
        <f aca="false">J144</f>
        <v>0</v>
      </c>
      <c r="T144" s="68"/>
      <c r="U144" s="68"/>
      <c r="V144" s="68"/>
      <c r="W144" s="70" t="n">
        <v>0</v>
      </c>
      <c r="X144" s="68"/>
      <c r="Y144" s="68"/>
      <c r="Z144" s="68"/>
      <c r="AA144" s="68"/>
      <c r="AB144" s="68"/>
      <c r="AC144" s="68"/>
      <c r="AD144" s="68"/>
      <c r="AE144" s="68"/>
      <c r="AF144" s="69"/>
      <c r="AG144" s="70" t="n">
        <v>2800</v>
      </c>
      <c r="AH144" s="70" t="n">
        <v>2800</v>
      </c>
      <c r="AI144" s="70" t="n">
        <v>2800</v>
      </c>
      <c r="AJ144" s="70" t="n">
        <v>2800</v>
      </c>
      <c r="AK144" s="70" t="n">
        <v>2800</v>
      </c>
      <c r="AL144" s="70" t="n">
        <v>2800</v>
      </c>
      <c r="AM144" s="70" t="n">
        <v>2800</v>
      </c>
      <c r="AN144" s="70" t="n">
        <v>2800</v>
      </c>
      <c r="AO144" s="70" t="n">
        <v>2010</v>
      </c>
      <c r="AP144" s="70" t="n">
        <f aca="false">W144*AP$166</f>
        <v>0</v>
      </c>
      <c r="AQ144" s="70" t="n">
        <f aca="false">AP144*(1+AQ$14)</f>
        <v>0</v>
      </c>
      <c r="AR144" s="70" t="n">
        <f aca="false">AQ144*(1+AR$14)</f>
        <v>0</v>
      </c>
      <c r="AS144" s="70" t="n">
        <f aca="false">AR144*(1+AS$14)</f>
        <v>0</v>
      </c>
      <c r="AT144" s="70" t="n">
        <f aca="false">AS144*(1+AT$14)</f>
        <v>0</v>
      </c>
      <c r="AU144" s="70" t="n">
        <f aca="false">AT144*(1+AU$14)</f>
        <v>0</v>
      </c>
      <c r="AV144" s="70" t="n">
        <f aca="false">AU144*(1+AV$14)</f>
        <v>0</v>
      </c>
      <c r="AW144" s="70"/>
      <c r="AX144" s="70"/>
      <c r="AY144" s="70"/>
      <c r="AZ144" s="70"/>
    </row>
    <row r="145" customFormat="false" ht="14.4" hidden="false" customHeight="false" outlineLevel="0" collapsed="false">
      <c r="B145" s="47" t="s">
        <v>105</v>
      </c>
      <c r="C145" s="47"/>
      <c r="D145" s="138" t="n">
        <f aca="false">E145</f>
        <v>0</v>
      </c>
      <c r="E145" s="139" t="n">
        <f aca="false">F145</f>
        <v>0</v>
      </c>
      <c r="F145" s="139" t="n">
        <f aca="false">G145</f>
        <v>0</v>
      </c>
      <c r="G145" s="139" t="n">
        <f aca="false">H145</f>
        <v>0</v>
      </c>
      <c r="H145" s="139" t="n">
        <f aca="false">I145</f>
        <v>0</v>
      </c>
      <c r="I145" s="139" t="n">
        <f aca="false">K145</f>
        <v>0</v>
      </c>
      <c r="J145" s="70" t="n">
        <v>0</v>
      </c>
      <c r="K145" s="139" t="n">
        <f aca="false">L145</f>
        <v>0</v>
      </c>
      <c r="L145" s="139" t="n">
        <f aca="false">M145</f>
        <v>0</v>
      </c>
      <c r="M145" s="68" t="n">
        <f aca="false">N145</f>
        <v>0</v>
      </c>
      <c r="N145" s="68" t="n">
        <f aca="false">O145</f>
        <v>0</v>
      </c>
      <c r="O145" s="68" t="n">
        <f aca="false">P145</f>
        <v>0</v>
      </c>
      <c r="P145" s="68" t="n">
        <f aca="false">Q145</f>
        <v>0</v>
      </c>
      <c r="Q145" s="68" t="n">
        <f aca="false">R145</f>
        <v>0</v>
      </c>
      <c r="R145" s="68" t="n">
        <f aca="false">S145</f>
        <v>0</v>
      </c>
      <c r="S145" s="68" t="n">
        <f aca="false">J145</f>
        <v>0</v>
      </c>
      <c r="T145" s="68"/>
      <c r="U145" s="68"/>
      <c r="V145" s="68"/>
      <c r="W145" s="70" t="n">
        <v>0</v>
      </c>
      <c r="X145" s="68"/>
      <c r="Y145" s="68"/>
      <c r="Z145" s="68"/>
      <c r="AA145" s="68"/>
      <c r="AB145" s="68"/>
      <c r="AC145" s="68"/>
      <c r="AD145" s="68"/>
      <c r="AE145" s="68"/>
      <c r="AF145" s="69"/>
      <c r="AG145" s="70" t="n">
        <v>34.1900132737755</v>
      </c>
      <c r="AH145" s="70" t="n">
        <v>87.0857626986699</v>
      </c>
      <c r="AI145" s="70" t="n">
        <v>6.87449732818288</v>
      </c>
      <c r="AJ145" s="70" t="n">
        <v>38.6071769950751</v>
      </c>
      <c r="AK145" s="70" t="n">
        <v>173.989677657805</v>
      </c>
      <c r="AL145" s="70" t="n">
        <v>23.2432364255683</v>
      </c>
      <c r="AM145" s="70" t="n">
        <v>40.4432313804889</v>
      </c>
      <c r="AN145" s="70" t="n">
        <v>103.12215137397</v>
      </c>
      <c r="AO145" s="70" t="n">
        <v>12.3780392190199</v>
      </c>
      <c r="AP145" s="70" t="n">
        <f aca="false">W145*AP$166</f>
        <v>0</v>
      </c>
      <c r="AQ145" s="70" t="n">
        <f aca="false">AP145*(1+AQ$14)</f>
        <v>0</v>
      </c>
      <c r="AR145" s="70" t="n">
        <f aca="false">AQ145*(1+AR$14)</f>
        <v>0</v>
      </c>
      <c r="AS145" s="70" t="n">
        <f aca="false">AR145*(1+AS$14)</f>
        <v>0</v>
      </c>
      <c r="AT145" s="70" t="n">
        <f aca="false">AS145*(1+AT$14)</f>
        <v>0</v>
      </c>
      <c r="AU145" s="70" t="n">
        <f aca="false">AT145*(1+AU$14)</f>
        <v>0</v>
      </c>
      <c r="AV145" s="70" t="n">
        <f aca="false">AU145*(1+AV$14)</f>
        <v>0</v>
      </c>
      <c r="AW145" s="70"/>
      <c r="AX145" s="70"/>
      <c r="AY145" s="70"/>
      <c r="AZ145" s="70"/>
    </row>
    <row r="146" customFormat="false" ht="14.4" hidden="false" customHeight="false" outlineLevel="0" collapsed="false">
      <c r="B146" s="145" t="s">
        <v>106</v>
      </c>
      <c r="C146" s="145"/>
      <c r="D146" s="138" t="n">
        <f aca="false">E146</f>
        <v>0</v>
      </c>
      <c r="E146" s="139" t="n">
        <f aca="false">F146</f>
        <v>0</v>
      </c>
      <c r="F146" s="139" t="n">
        <f aca="false">G146</f>
        <v>0</v>
      </c>
      <c r="G146" s="139" t="n">
        <f aca="false">H146</f>
        <v>0</v>
      </c>
      <c r="H146" s="139" t="n">
        <f aca="false">I146</f>
        <v>0</v>
      </c>
      <c r="I146" s="139" t="n">
        <f aca="false">K146</f>
        <v>0</v>
      </c>
      <c r="J146" s="70" t="n">
        <v>0</v>
      </c>
      <c r="K146" s="139" t="n">
        <f aca="false">L146</f>
        <v>0</v>
      </c>
      <c r="L146" s="139" t="n">
        <f aca="false">M146</f>
        <v>0</v>
      </c>
      <c r="M146" s="80" t="n">
        <f aca="false">N146</f>
        <v>0</v>
      </c>
      <c r="N146" s="80" t="n">
        <f aca="false">O146</f>
        <v>0</v>
      </c>
      <c r="O146" s="80" t="n">
        <f aca="false">P146</f>
        <v>0</v>
      </c>
      <c r="P146" s="80" t="n">
        <f aca="false">Q146</f>
        <v>0</v>
      </c>
      <c r="Q146" s="80" t="n">
        <f aca="false">R146</f>
        <v>0</v>
      </c>
      <c r="R146" s="80" t="n">
        <f aca="false">S146</f>
        <v>0</v>
      </c>
      <c r="S146" s="80" t="n">
        <f aca="false">J146</f>
        <v>0</v>
      </c>
      <c r="T146" s="80"/>
      <c r="U146" s="80"/>
      <c r="V146" s="80"/>
      <c r="W146" s="70" t="n">
        <v>0</v>
      </c>
      <c r="X146" s="80"/>
      <c r="Y146" s="80"/>
      <c r="Z146" s="80"/>
      <c r="AA146" s="80"/>
      <c r="AB146" s="80"/>
      <c r="AC146" s="80"/>
      <c r="AD146" s="80"/>
      <c r="AE146" s="80"/>
      <c r="AF146" s="81"/>
      <c r="AG146" s="70" t="n">
        <v>49.3855747287868</v>
      </c>
      <c r="AH146" s="70" t="n">
        <v>51.4597688673959</v>
      </c>
      <c r="AI146" s="70" t="n">
        <v>53.6210791598265</v>
      </c>
      <c r="AJ146" s="70" t="n">
        <v>55.7659223262195</v>
      </c>
      <c r="AK146" s="70" t="n">
        <v>57.9965592192683</v>
      </c>
      <c r="AL146" s="70" t="n">
        <v>60.4324147064776</v>
      </c>
      <c r="AM146" s="70" t="n">
        <v>63.0914409535626</v>
      </c>
      <c r="AN146" s="70" t="n">
        <v>65.9305557964729</v>
      </c>
      <c r="AO146" s="70" t="n">
        <v>68.9633613631107</v>
      </c>
      <c r="AP146" s="70" t="n">
        <f aca="false">W146*AP$166</f>
        <v>0</v>
      </c>
      <c r="AQ146" s="70" t="n">
        <f aca="false">AP146*(1+AQ$14)</f>
        <v>0</v>
      </c>
      <c r="AR146" s="70" t="n">
        <f aca="false">AQ146*(1+AR$14)</f>
        <v>0</v>
      </c>
      <c r="AS146" s="70" t="n">
        <f aca="false">AR146*(1+AS$14)</f>
        <v>0</v>
      </c>
      <c r="AT146" s="70" t="n">
        <f aca="false">AS146*(1+AT$14)</f>
        <v>0</v>
      </c>
      <c r="AU146" s="70" t="n">
        <f aca="false">AT146*(1+AU$14)</f>
        <v>0</v>
      </c>
      <c r="AV146" s="70" t="n">
        <f aca="false">AU146*(1+AV$14)</f>
        <v>0</v>
      </c>
      <c r="AW146" s="70"/>
      <c r="AX146" s="70"/>
      <c r="AY146" s="70"/>
      <c r="AZ146" s="70"/>
    </row>
    <row r="147" customFormat="false" ht="14.4" hidden="false" customHeight="false" outlineLevel="0" collapsed="false">
      <c r="B147" s="145" t="s">
        <v>107</v>
      </c>
      <c r="C147" s="145"/>
      <c r="D147" s="138" t="n">
        <f aca="false">E147</f>
        <v>0</v>
      </c>
      <c r="E147" s="139" t="n">
        <f aca="false">F147</f>
        <v>0</v>
      </c>
      <c r="F147" s="139" t="n">
        <f aca="false">G147</f>
        <v>0</v>
      </c>
      <c r="G147" s="139" t="n">
        <f aca="false">H147</f>
        <v>0</v>
      </c>
      <c r="H147" s="139" t="n">
        <f aca="false">I147</f>
        <v>0</v>
      </c>
      <c r="I147" s="139" t="n">
        <f aca="false">K147</f>
        <v>0</v>
      </c>
      <c r="J147" s="70" t="n">
        <v>0</v>
      </c>
      <c r="K147" s="139" t="n">
        <f aca="false">L147</f>
        <v>0</v>
      </c>
      <c r="L147" s="139" t="n">
        <f aca="false">M147</f>
        <v>0</v>
      </c>
      <c r="M147" s="80" t="n">
        <f aca="false">N147</f>
        <v>0</v>
      </c>
      <c r="N147" s="80" t="n">
        <f aca="false">O147</f>
        <v>0</v>
      </c>
      <c r="O147" s="80" t="n">
        <f aca="false">P147</f>
        <v>0</v>
      </c>
      <c r="P147" s="80" t="n">
        <f aca="false">Q147</f>
        <v>0</v>
      </c>
      <c r="Q147" s="80" t="n">
        <f aca="false">R147</f>
        <v>0</v>
      </c>
      <c r="R147" s="80" t="n">
        <f aca="false">S147</f>
        <v>0</v>
      </c>
      <c r="S147" s="80" t="n">
        <f aca="false">J147</f>
        <v>0</v>
      </c>
      <c r="T147" s="80"/>
      <c r="U147" s="80"/>
      <c r="V147" s="80"/>
      <c r="W147" s="70" t="n">
        <v>0</v>
      </c>
      <c r="X147" s="80"/>
      <c r="Y147" s="80"/>
      <c r="Z147" s="80"/>
      <c r="AA147" s="80"/>
      <c r="AB147" s="80"/>
      <c r="AC147" s="80"/>
      <c r="AD147" s="80"/>
      <c r="AE147" s="80"/>
      <c r="AF147" s="81"/>
      <c r="AG147" s="70" t="n">
        <v>84.8418847904799</v>
      </c>
      <c r="AH147" s="70" t="n">
        <v>88.4052439516801</v>
      </c>
      <c r="AI147" s="70" t="n">
        <v>92.1182641976506</v>
      </c>
      <c r="AJ147" s="70" t="n">
        <v>95.8029947655567</v>
      </c>
      <c r="AK147" s="70" t="n">
        <v>99.6351145561789</v>
      </c>
      <c r="AL147" s="70" t="n">
        <v>103.819789367538</v>
      </c>
      <c r="AM147" s="70" t="n">
        <v>108.38786009971</v>
      </c>
      <c r="AN147" s="70" t="n">
        <v>113.265313804197</v>
      </c>
      <c r="AO147" s="70" t="n">
        <v>118.47551823919</v>
      </c>
      <c r="AP147" s="70" t="n">
        <f aca="false">W147*AP$166</f>
        <v>0</v>
      </c>
      <c r="AQ147" s="70" t="n">
        <f aca="false">AP147*(1+AQ$14)</f>
        <v>0</v>
      </c>
      <c r="AR147" s="70" t="n">
        <f aca="false">AQ147*(1+AR$14)</f>
        <v>0</v>
      </c>
      <c r="AS147" s="70" t="n">
        <f aca="false">AR147*(1+AS$14)</f>
        <v>0</v>
      </c>
      <c r="AT147" s="70" t="n">
        <f aca="false">AS147*(1+AT$14)</f>
        <v>0</v>
      </c>
      <c r="AU147" s="70" t="n">
        <f aca="false">AT147*(1+AU$14)</f>
        <v>0</v>
      </c>
      <c r="AV147" s="70" t="n">
        <f aca="false">AU147*(1+AV$14)</f>
        <v>0</v>
      </c>
      <c r="AW147" s="70"/>
      <c r="AX147" s="70"/>
      <c r="AY147" s="70"/>
      <c r="AZ147" s="70"/>
    </row>
    <row r="148" customFormat="false" ht="14.4" hidden="false" customHeight="false" outlineLevel="0" collapsed="false">
      <c r="B148" s="145" t="s">
        <v>108</v>
      </c>
      <c r="C148" s="145"/>
      <c r="D148" s="138" t="n">
        <f aca="false">E148</f>
        <v>0</v>
      </c>
      <c r="E148" s="139" t="n">
        <f aca="false">F148</f>
        <v>0</v>
      </c>
      <c r="F148" s="139" t="n">
        <f aca="false">G148</f>
        <v>0</v>
      </c>
      <c r="G148" s="139" t="n">
        <f aca="false">H148</f>
        <v>0</v>
      </c>
      <c r="H148" s="139" t="n">
        <f aca="false">I148</f>
        <v>0</v>
      </c>
      <c r="I148" s="139" t="n">
        <f aca="false">K148</f>
        <v>0</v>
      </c>
      <c r="J148" s="70" t="n">
        <v>0</v>
      </c>
      <c r="K148" s="139" t="n">
        <f aca="false">L148</f>
        <v>0</v>
      </c>
      <c r="L148" s="139" t="n">
        <f aca="false">M148</f>
        <v>0</v>
      </c>
      <c r="M148" s="80" t="n">
        <f aca="false">N148</f>
        <v>0</v>
      </c>
      <c r="N148" s="80" t="n">
        <f aca="false">O148</f>
        <v>0</v>
      </c>
      <c r="O148" s="80" t="n">
        <f aca="false">P148</f>
        <v>0</v>
      </c>
      <c r="P148" s="80" t="n">
        <f aca="false">Q148</f>
        <v>0</v>
      </c>
      <c r="Q148" s="80" t="n">
        <f aca="false">R148</f>
        <v>0</v>
      </c>
      <c r="R148" s="80" t="n">
        <f aca="false">S148</f>
        <v>0</v>
      </c>
      <c r="S148" s="80" t="n">
        <f aca="false">J148</f>
        <v>0</v>
      </c>
      <c r="T148" s="80"/>
      <c r="U148" s="80"/>
      <c r="V148" s="80"/>
      <c r="W148" s="70" t="n">
        <v>0</v>
      </c>
      <c r="X148" s="80"/>
      <c r="Y148" s="80"/>
      <c r="Z148" s="80"/>
      <c r="AA148" s="80"/>
      <c r="AB148" s="80"/>
      <c r="AC148" s="80"/>
      <c r="AD148" s="80"/>
      <c r="AE148" s="80"/>
      <c r="AF148" s="81"/>
      <c r="AG148" s="70" t="n">
        <v>6.33148393958805</v>
      </c>
      <c r="AH148" s="70" t="n">
        <v>6.59740626505075</v>
      </c>
      <c r="AI148" s="70" t="n">
        <v>30.2477882440047</v>
      </c>
      <c r="AJ148" s="70" t="n">
        <v>7.1494772213102</v>
      </c>
      <c r="AK148" s="70" t="n">
        <v>7.43545631016261</v>
      </c>
      <c r="AL148" s="70" t="n">
        <v>7.74774547518944</v>
      </c>
      <c r="AM148" s="70" t="n">
        <v>8.08864627609777</v>
      </c>
      <c r="AN148" s="70" t="n">
        <v>37.1915955774976</v>
      </c>
      <c r="AO148" s="70" t="n">
        <v>8.84145658501419</v>
      </c>
      <c r="AP148" s="70" t="n">
        <f aca="false">W148*AP$166</f>
        <v>0</v>
      </c>
      <c r="AQ148" s="70" t="n">
        <f aca="false">AP148*(1+AQ$14)</f>
        <v>0</v>
      </c>
      <c r="AR148" s="70" t="n">
        <f aca="false">AQ148*(1+AR$14)</f>
        <v>0</v>
      </c>
      <c r="AS148" s="70" t="n">
        <f aca="false">AR148*(1+AS$14)</f>
        <v>0</v>
      </c>
      <c r="AT148" s="70" t="n">
        <f aca="false">AS148*(1+AT$14)</f>
        <v>0</v>
      </c>
      <c r="AU148" s="70" t="n">
        <f aca="false">AT148*(1+AU$14)</f>
        <v>0</v>
      </c>
      <c r="AV148" s="70" t="n">
        <f aca="false">AU148*(1+AV$14)</f>
        <v>0</v>
      </c>
      <c r="AW148" s="70"/>
      <c r="AX148" s="70"/>
      <c r="AY148" s="70"/>
      <c r="AZ148" s="70"/>
    </row>
    <row r="149" customFormat="false" ht="7.5" hidden="false" customHeight="true" outlineLevel="0" collapsed="false">
      <c r="B149" s="90"/>
      <c r="C149" s="90"/>
      <c r="D149" s="140"/>
      <c r="E149" s="140"/>
      <c r="F149" s="140"/>
      <c r="G149" s="140"/>
      <c r="H149" s="140"/>
      <c r="I149" s="140"/>
      <c r="J149" s="141"/>
      <c r="K149" s="140"/>
      <c r="L149" s="140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1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</row>
    <row r="150" s="73" customFormat="true" ht="14.4" hidden="false" customHeight="false" outlineLevel="0" collapsed="false">
      <c r="B150" s="74" t="s">
        <v>109</v>
      </c>
      <c r="C150" s="74"/>
      <c r="D150" s="143"/>
      <c r="E150" s="143"/>
      <c r="F150" s="143"/>
      <c r="G150" s="143"/>
      <c r="H150" s="143"/>
      <c r="I150" s="143"/>
      <c r="J150" s="121"/>
      <c r="K150" s="143"/>
      <c r="L150" s="143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21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</row>
    <row r="151" customFormat="false" ht="14.4" hidden="false" customHeight="false" outlineLevel="0" collapsed="false">
      <c r="B151" s="79" t="s">
        <v>110</v>
      </c>
      <c r="C151" s="79"/>
      <c r="D151" s="138" t="n">
        <f aca="false">E151</f>
        <v>0</v>
      </c>
      <c r="E151" s="139" t="n">
        <f aca="false">F151</f>
        <v>0</v>
      </c>
      <c r="F151" s="139" t="n">
        <f aca="false">G151</f>
        <v>0</v>
      </c>
      <c r="G151" s="139" t="n">
        <f aca="false">H151</f>
        <v>0</v>
      </c>
      <c r="H151" s="139" t="n">
        <f aca="false">I151</f>
        <v>0</v>
      </c>
      <c r="I151" s="139" t="n">
        <f aca="false">K151</f>
        <v>0</v>
      </c>
      <c r="J151" s="70" t="n">
        <v>0</v>
      </c>
      <c r="K151" s="139" t="n">
        <f aca="false">L151</f>
        <v>0</v>
      </c>
      <c r="L151" s="139" t="n">
        <f aca="false">M151</f>
        <v>0</v>
      </c>
      <c r="M151" s="80" t="n">
        <f aca="false">N151</f>
        <v>0</v>
      </c>
      <c r="N151" s="80" t="n">
        <f aca="false">O151</f>
        <v>0</v>
      </c>
      <c r="O151" s="80" t="n">
        <f aca="false">P151</f>
        <v>0</v>
      </c>
      <c r="P151" s="80" t="n">
        <f aca="false">Q151</f>
        <v>0</v>
      </c>
      <c r="Q151" s="80" t="n">
        <f aca="false">R151</f>
        <v>0</v>
      </c>
      <c r="R151" s="80" t="n">
        <f aca="false">S151</f>
        <v>0</v>
      </c>
      <c r="S151" s="80" t="n">
        <f aca="false">J151</f>
        <v>0</v>
      </c>
      <c r="T151" s="80"/>
      <c r="U151" s="80"/>
      <c r="V151" s="80"/>
      <c r="W151" s="70" t="n">
        <v>0</v>
      </c>
      <c r="X151" s="80"/>
      <c r="Y151" s="80"/>
      <c r="Z151" s="80"/>
      <c r="AA151" s="80"/>
      <c r="AB151" s="80"/>
      <c r="AC151" s="80"/>
      <c r="AD151" s="80"/>
      <c r="AE151" s="80"/>
      <c r="AF151" s="81"/>
      <c r="AG151" s="70" t="n">
        <v>20.2607486066818</v>
      </c>
      <c r="AH151" s="70" t="n">
        <v>21.1117000481624</v>
      </c>
      <c r="AI151" s="70" t="n">
        <v>21.9983914501852</v>
      </c>
      <c r="AJ151" s="70" t="n">
        <v>22.8783271081926</v>
      </c>
      <c r="AK151" s="70" t="n">
        <v>23.7934601925203</v>
      </c>
      <c r="AL151" s="70" t="n">
        <v>24.7927855206062</v>
      </c>
      <c r="AM151" s="70" t="n">
        <v>25.8836680835129</v>
      </c>
      <c r="AN151" s="70" t="n">
        <v>27.0484331472709</v>
      </c>
      <c r="AO151" s="70" t="n">
        <v>28.2926610720454</v>
      </c>
      <c r="AP151" s="70" t="n">
        <f aca="false">W151*AP$166</f>
        <v>0</v>
      </c>
      <c r="AQ151" s="70" t="n">
        <f aca="false">AP151*(1+AQ$14)</f>
        <v>0</v>
      </c>
      <c r="AR151" s="70" t="n">
        <f aca="false">AQ151*(1+AR$14)</f>
        <v>0</v>
      </c>
      <c r="AS151" s="70" t="n">
        <f aca="false">AR151*(1+AS$14)</f>
        <v>0</v>
      </c>
      <c r="AT151" s="70" t="n">
        <f aca="false">AS151*(1+AT$14)</f>
        <v>0</v>
      </c>
      <c r="AU151" s="70" t="n">
        <f aca="false">AT151*(1+AU$14)</f>
        <v>0</v>
      </c>
      <c r="AV151" s="70" t="n">
        <f aca="false">AU151*(1+AV$14)</f>
        <v>0</v>
      </c>
      <c r="AW151" s="70"/>
      <c r="AX151" s="70"/>
      <c r="AY151" s="70"/>
      <c r="AZ151" s="70"/>
    </row>
    <row r="152" customFormat="false" ht="14.4" hidden="false" customHeight="false" outlineLevel="0" collapsed="false">
      <c r="B152" s="79" t="s">
        <v>111</v>
      </c>
      <c r="C152" s="79"/>
      <c r="D152" s="138" t="n">
        <f aca="false">E152</f>
        <v>0</v>
      </c>
      <c r="E152" s="139" t="n">
        <f aca="false">F152</f>
        <v>0</v>
      </c>
      <c r="F152" s="139" t="n">
        <f aca="false">G152</f>
        <v>0</v>
      </c>
      <c r="G152" s="139" t="n">
        <f aca="false">H152</f>
        <v>0</v>
      </c>
      <c r="H152" s="139" t="n">
        <f aca="false">I152</f>
        <v>0</v>
      </c>
      <c r="I152" s="139" t="n">
        <f aca="false">K152</f>
        <v>0</v>
      </c>
      <c r="J152" s="70" t="n">
        <v>0</v>
      </c>
      <c r="K152" s="139" t="n">
        <f aca="false">L152</f>
        <v>0</v>
      </c>
      <c r="L152" s="139" t="n">
        <f aca="false">M152</f>
        <v>0</v>
      </c>
      <c r="M152" s="80" t="n">
        <f aca="false">N152</f>
        <v>0</v>
      </c>
      <c r="N152" s="80" t="n">
        <f aca="false">O152</f>
        <v>0</v>
      </c>
      <c r="O152" s="80" t="n">
        <f aca="false">P152</f>
        <v>0</v>
      </c>
      <c r="P152" s="80" t="n">
        <f aca="false">Q152</f>
        <v>0</v>
      </c>
      <c r="Q152" s="80" t="n">
        <f aca="false">R152</f>
        <v>0</v>
      </c>
      <c r="R152" s="80" t="n">
        <f aca="false">S152</f>
        <v>0</v>
      </c>
      <c r="S152" s="80" t="n">
        <f aca="false">J152</f>
        <v>0</v>
      </c>
      <c r="T152" s="80"/>
      <c r="U152" s="80"/>
      <c r="V152" s="80"/>
      <c r="W152" s="70" t="n">
        <v>0</v>
      </c>
      <c r="X152" s="80"/>
      <c r="Y152" s="80"/>
      <c r="Z152" s="80"/>
      <c r="AA152" s="80"/>
      <c r="AB152" s="80"/>
      <c r="AC152" s="80"/>
      <c r="AD152" s="80"/>
      <c r="AE152" s="80"/>
      <c r="AF152" s="81"/>
      <c r="AG152" s="70" t="n">
        <v>982.646307424066</v>
      </c>
      <c r="AH152" s="70" t="n">
        <v>1023.91745233588</v>
      </c>
      <c r="AI152" s="70" t="n">
        <v>1066.92198533398</v>
      </c>
      <c r="AJ152" s="70" t="n">
        <v>1109.59886474734</v>
      </c>
      <c r="AK152" s="70" t="n">
        <v>1153.98281933724</v>
      </c>
      <c r="AL152" s="70" t="n">
        <v>1202.4500977494</v>
      </c>
      <c r="AM152" s="70" t="n">
        <v>1255.35790205037</v>
      </c>
      <c r="AN152" s="70" t="n">
        <v>1311.84900764264</v>
      </c>
      <c r="AO152" s="70" t="n">
        <v>1372.1940619942</v>
      </c>
      <c r="AP152" s="70" t="n">
        <f aca="false">W152*AP$166</f>
        <v>0</v>
      </c>
      <c r="AQ152" s="70" t="n">
        <f aca="false">AP152*(1+AQ$14)</f>
        <v>0</v>
      </c>
      <c r="AR152" s="70" t="n">
        <f aca="false">AQ152*(1+AR$14)</f>
        <v>0</v>
      </c>
      <c r="AS152" s="70" t="n">
        <f aca="false">AR152*(1+AS$14)</f>
        <v>0</v>
      </c>
      <c r="AT152" s="70" t="n">
        <f aca="false">AS152*(1+AT$14)</f>
        <v>0</v>
      </c>
      <c r="AU152" s="70" t="n">
        <f aca="false">AT152*(1+AU$14)</f>
        <v>0</v>
      </c>
      <c r="AV152" s="70" t="n">
        <f aca="false">AU152*(1+AV$14)</f>
        <v>0</v>
      </c>
      <c r="AW152" s="70"/>
      <c r="AX152" s="70"/>
      <c r="AY152" s="70"/>
      <c r="AZ152" s="70"/>
    </row>
    <row r="153" customFormat="false" ht="14.4" hidden="false" customHeight="false" outlineLevel="0" collapsed="false">
      <c r="B153" s="79" t="s">
        <v>112</v>
      </c>
      <c r="C153" s="79"/>
      <c r="D153" s="138" t="n">
        <f aca="false">E153</f>
        <v>0</v>
      </c>
      <c r="E153" s="139" t="n">
        <f aca="false">F153</f>
        <v>0</v>
      </c>
      <c r="F153" s="139" t="n">
        <f aca="false">G153</f>
        <v>0</v>
      </c>
      <c r="G153" s="139" t="n">
        <f aca="false">H153</f>
        <v>0</v>
      </c>
      <c r="H153" s="139" t="n">
        <f aca="false">I153</f>
        <v>0</v>
      </c>
      <c r="I153" s="139" t="n">
        <f aca="false">K153</f>
        <v>0</v>
      </c>
      <c r="J153" s="70" t="n">
        <v>0</v>
      </c>
      <c r="K153" s="139" t="n">
        <f aca="false">L153</f>
        <v>0</v>
      </c>
      <c r="L153" s="139" t="n">
        <f aca="false">M153</f>
        <v>0</v>
      </c>
      <c r="M153" s="80" t="n">
        <f aca="false">N153</f>
        <v>0</v>
      </c>
      <c r="N153" s="80" t="n">
        <f aca="false">O153</f>
        <v>0</v>
      </c>
      <c r="O153" s="80" t="n">
        <f aca="false">P153</f>
        <v>0</v>
      </c>
      <c r="P153" s="80" t="n">
        <f aca="false">Q153</f>
        <v>0</v>
      </c>
      <c r="Q153" s="80" t="n">
        <f aca="false">R153</f>
        <v>0</v>
      </c>
      <c r="R153" s="80" t="n">
        <f aca="false">S153</f>
        <v>0</v>
      </c>
      <c r="S153" s="80" t="n">
        <f aca="false">J153</f>
        <v>0</v>
      </c>
      <c r="T153" s="80"/>
      <c r="U153" s="80"/>
      <c r="V153" s="80"/>
      <c r="W153" s="70" t="n">
        <v>0</v>
      </c>
      <c r="X153" s="80"/>
      <c r="Y153" s="80"/>
      <c r="Z153" s="80"/>
      <c r="AA153" s="80"/>
      <c r="AB153" s="80"/>
      <c r="AC153" s="80"/>
      <c r="AD153" s="80"/>
      <c r="AE153" s="80"/>
      <c r="AF153" s="81"/>
      <c r="AG153" s="70" t="n">
        <v>60.7822458200453</v>
      </c>
      <c r="AH153" s="70" t="n">
        <v>63.3351001444872</v>
      </c>
      <c r="AI153" s="70" t="n">
        <v>65.9951743505557</v>
      </c>
      <c r="AJ153" s="70" t="n">
        <v>68.6349813245779</v>
      </c>
      <c r="AK153" s="70" t="n">
        <v>71.380380577561</v>
      </c>
      <c r="AL153" s="70" t="n">
        <v>74.3783565618186</v>
      </c>
      <c r="AM153" s="70" t="n">
        <v>77.6510042505386</v>
      </c>
      <c r="AN153" s="70" t="n">
        <v>81.1452994418128</v>
      </c>
      <c r="AO153" s="70" t="n">
        <v>84.8779832161362</v>
      </c>
      <c r="AP153" s="70" t="n">
        <f aca="false">W153*AP$166</f>
        <v>0</v>
      </c>
      <c r="AQ153" s="70" t="n">
        <f aca="false">AP153*(1+AQ$14)</f>
        <v>0</v>
      </c>
      <c r="AR153" s="70" t="n">
        <f aca="false">AQ153*(1+AR$14)</f>
        <v>0</v>
      </c>
      <c r="AS153" s="70" t="n">
        <f aca="false">AR153*(1+AS$14)</f>
        <v>0</v>
      </c>
      <c r="AT153" s="70" t="n">
        <f aca="false">AS153*(1+AT$14)</f>
        <v>0</v>
      </c>
      <c r="AU153" s="70" t="n">
        <f aca="false">AT153*(1+AU$14)</f>
        <v>0</v>
      </c>
      <c r="AV153" s="70" t="n">
        <f aca="false">AU153*(1+AV$14)</f>
        <v>0</v>
      </c>
      <c r="AW153" s="70"/>
      <c r="AX153" s="70"/>
      <c r="AY153" s="70"/>
      <c r="AZ153" s="70"/>
    </row>
    <row r="154" customFormat="false" ht="14.4" hidden="false" customHeight="false" outlineLevel="0" collapsed="false">
      <c r="B154" s="79" t="s">
        <v>113</v>
      </c>
      <c r="C154" s="79"/>
      <c r="D154" s="138" t="n">
        <f aca="false">E154</f>
        <v>0</v>
      </c>
      <c r="E154" s="139" t="n">
        <f aca="false">F154</f>
        <v>0</v>
      </c>
      <c r="F154" s="139" t="n">
        <f aca="false">G154</f>
        <v>0</v>
      </c>
      <c r="G154" s="139" t="n">
        <f aca="false">H154</f>
        <v>0</v>
      </c>
      <c r="H154" s="139" t="n">
        <f aca="false">I154</f>
        <v>0</v>
      </c>
      <c r="I154" s="139" t="n">
        <f aca="false">K154</f>
        <v>0</v>
      </c>
      <c r="J154" s="70" t="n">
        <v>0</v>
      </c>
      <c r="K154" s="139" t="n">
        <f aca="false">L154</f>
        <v>0</v>
      </c>
      <c r="L154" s="139" t="n">
        <f aca="false">M154</f>
        <v>0</v>
      </c>
      <c r="M154" s="80" t="n">
        <f aca="false">N154</f>
        <v>0</v>
      </c>
      <c r="N154" s="80" t="n">
        <f aca="false">O154</f>
        <v>0</v>
      </c>
      <c r="O154" s="80" t="n">
        <f aca="false">P154</f>
        <v>0</v>
      </c>
      <c r="P154" s="80" t="n">
        <f aca="false">Q154</f>
        <v>0</v>
      </c>
      <c r="Q154" s="80" t="n">
        <f aca="false">R154</f>
        <v>0</v>
      </c>
      <c r="R154" s="80" t="n">
        <f aca="false">S154</f>
        <v>0</v>
      </c>
      <c r="S154" s="80" t="n">
        <f aca="false">J154</f>
        <v>0</v>
      </c>
      <c r="T154" s="80"/>
      <c r="U154" s="80"/>
      <c r="V154" s="80"/>
      <c r="W154" s="70" t="n">
        <v>0</v>
      </c>
      <c r="X154" s="80"/>
      <c r="Y154" s="80"/>
      <c r="Z154" s="80"/>
      <c r="AA154" s="80"/>
      <c r="AB154" s="80"/>
      <c r="AC154" s="80"/>
      <c r="AD154" s="80"/>
      <c r="AE154" s="80"/>
      <c r="AF154" s="81"/>
      <c r="AG154" s="70" t="n">
        <v>265.922325462698</v>
      </c>
      <c r="AH154" s="70" t="n">
        <v>277.091063132132</v>
      </c>
      <c r="AI154" s="70" t="n">
        <v>288.728887783681</v>
      </c>
      <c r="AJ154" s="70" t="n">
        <v>300.278043295028</v>
      </c>
      <c r="AK154" s="70" t="n">
        <v>312.289165026829</v>
      </c>
      <c r="AL154" s="70" t="n">
        <v>325.405309957956</v>
      </c>
      <c r="AM154" s="70" t="n">
        <v>339.723143596106</v>
      </c>
      <c r="AN154" s="70" t="n">
        <v>355.010685057931</v>
      </c>
      <c r="AO154" s="70" t="n">
        <v>371.341176570596</v>
      </c>
      <c r="AP154" s="70" t="n">
        <f aca="false">W154*AP$166</f>
        <v>0</v>
      </c>
      <c r="AQ154" s="70" t="n">
        <f aca="false">AP154*(1+AQ$14)</f>
        <v>0</v>
      </c>
      <c r="AR154" s="70" t="n">
        <f aca="false">AQ154*(1+AR$14)</f>
        <v>0</v>
      </c>
      <c r="AS154" s="70" t="n">
        <f aca="false">AR154*(1+AS$14)</f>
        <v>0</v>
      </c>
      <c r="AT154" s="70" t="n">
        <f aca="false">AS154*(1+AT$14)</f>
        <v>0</v>
      </c>
      <c r="AU154" s="70" t="n">
        <f aca="false">AT154*(1+AU$14)</f>
        <v>0</v>
      </c>
      <c r="AV154" s="70" t="n">
        <f aca="false">AU154*(1+AV$14)</f>
        <v>0</v>
      </c>
      <c r="AW154" s="70"/>
      <c r="AX154" s="70"/>
      <c r="AY154" s="70"/>
      <c r="AZ154" s="70"/>
    </row>
    <row r="155" customFormat="false" ht="14.4" hidden="false" customHeight="false" outlineLevel="0" collapsed="false">
      <c r="B155" s="79" t="s">
        <v>114</v>
      </c>
      <c r="C155" s="79"/>
      <c r="D155" s="138" t="n">
        <f aca="false">E155</f>
        <v>0</v>
      </c>
      <c r="E155" s="139" t="n">
        <f aca="false">F155</f>
        <v>0</v>
      </c>
      <c r="F155" s="139" t="n">
        <f aca="false">G155</f>
        <v>0</v>
      </c>
      <c r="G155" s="139" t="n">
        <f aca="false">H155</f>
        <v>0</v>
      </c>
      <c r="H155" s="139" t="n">
        <f aca="false">I155</f>
        <v>0</v>
      </c>
      <c r="I155" s="139" t="n">
        <f aca="false">K155</f>
        <v>0</v>
      </c>
      <c r="J155" s="70" t="n">
        <v>0</v>
      </c>
      <c r="K155" s="139" t="n">
        <f aca="false">L155</f>
        <v>0</v>
      </c>
      <c r="L155" s="139" t="n">
        <f aca="false">M155</f>
        <v>0</v>
      </c>
      <c r="M155" s="80" t="n">
        <f aca="false">N155</f>
        <v>0</v>
      </c>
      <c r="N155" s="80" t="n">
        <f aca="false">O155</f>
        <v>0</v>
      </c>
      <c r="O155" s="80" t="n">
        <f aca="false">P155</f>
        <v>0</v>
      </c>
      <c r="P155" s="80" t="n">
        <f aca="false">Q155</f>
        <v>0</v>
      </c>
      <c r="Q155" s="80" t="n">
        <f aca="false">R155</f>
        <v>0</v>
      </c>
      <c r="R155" s="80" t="n">
        <f aca="false">S155</f>
        <v>0</v>
      </c>
      <c r="S155" s="80" t="n">
        <f aca="false">J155</f>
        <v>0</v>
      </c>
      <c r="T155" s="80"/>
      <c r="U155" s="80"/>
      <c r="V155" s="80"/>
      <c r="W155" s="70" t="n">
        <v>0</v>
      </c>
      <c r="X155" s="80"/>
      <c r="Y155" s="80"/>
      <c r="Z155" s="80"/>
      <c r="AA155" s="80"/>
      <c r="AB155" s="80"/>
      <c r="AC155" s="80"/>
      <c r="AD155" s="80"/>
      <c r="AE155" s="80"/>
      <c r="AF155" s="81"/>
      <c r="AG155" s="70" t="n">
        <v>196.27600212723</v>
      </c>
      <c r="AH155" s="70" t="n">
        <v>204.519594216573</v>
      </c>
      <c r="AI155" s="70" t="n">
        <v>213.109417173669</v>
      </c>
      <c r="AJ155" s="70" t="n">
        <v>221.633793860616</v>
      </c>
      <c r="AK155" s="70" t="n">
        <v>230.499145615041</v>
      </c>
      <c r="AL155" s="70" t="n">
        <v>240.180109730873</v>
      </c>
      <c r="AM155" s="70" t="n">
        <v>250.748034559031</v>
      </c>
      <c r="AN155" s="70" t="n">
        <v>262.031696114187</v>
      </c>
      <c r="AO155" s="70" t="n">
        <v>274.08515413544</v>
      </c>
      <c r="AP155" s="70" t="n">
        <f aca="false">W155*AP$166</f>
        <v>0</v>
      </c>
      <c r="AQ155" s="70" t="n">
        <f aca="false">AP155*(1+AQ$14)</f>
        <v>0</v>
      </c>
      <c r="AR155" s="70" t="n">
        <f aca="false">AQ155*(1+AR$14)</f>
        <v>0</v>
      </c>
      <c r="AS155" s="70" t="n">
        <f aca="false">AR155*(1+AS$14)</f>
        <v>0</v>
      </c>
      <c r="AT155" s="70" t="n">
        <f aca="false">AS155*(1+AT$14)</f>
        <v>0</v>
      </c>
      <c r="AU155" s="70" t="n">
        <f aca="false">AT155*(1+AU$14)</f>
        <v>0</v>
      </c>
      <c r="AV155" s="70" t="n">
        <f aca="false">AU155*(1+AV$14)</f>
        <v>0</v>
      </c>
      <c r="AW155" s="70"/>
      <c r="AX155" s="70"/>
      <c r="AY155" s="70"/>
      <c r="AZ155" s="70"/>
    </row>
    <row r="156" customFormat="false" ht="7.5" hidden="false" customHeight="true" outlineLevel="0" collapsed="false">
      <c r="B156" s="90"/>
      <c r="C156" s="90"/>
      <c r="D156" s="140"/>
      <c r="E156" s="140"/>
      <c r="F156" s="140"/>
      <c r="G156" s="140"/>
      <c r="H156" s="140"/>
      <c r="I156" s="140"/>
      <c r="J156" s="141"/>
      <c r="K156" s="140"/>
      <c r="L156" s="140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1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</row>
    <row r="157" customFormat="false" ht="14.4" hidden="false" customHeight="false" outlineLevel="0" collapsed="false">
      <c r="B157" s="145" t="s">
        <v>115</v>
      </c>
      <c r="C157" s="145"/>
      <c r="D157" s="138" t="n">
        <f aca="false">E157</f>
        <v>0</v>
      </c>
      <c r="E157" s="139" t="n">
        <f aca="false">F157</f>
        <v>0</v>
      </c>
      <c r="F157" s="139" t="n">
        <f aca="false">G157</f>
        <v>0</v>
      </c>
      <c r="G157" s="139" t="n">
        <f aca="false">H157</f>
        <v>0</v>
      </c>
      <c r="H157" s="139" t="n">
        <f aca="false">I157</f>
        <v>0</v>
      </c>
      <c r="I157" s="139" t="n">
        <f aca="false">K157</f>
        <v>0</v>
      </c>
      <c r="J157" s="70" t="n">
        <v>0</v>
      </c>
      <c r="K157" s="139" t="n">
        <f aca="false">L157</f>
        <v>0</v>
      </c>
      <c r="L157" s="139" t="n">
        <f aca="false">M157</f>
        <v>0</v>
      </c>
      <c r="M157" s="80" t="n">
        <f aca="false">N157</f>
        <v>0</v>
      </c>
      <c r="N157" s="80" t="n">
        <f aca="false">O157</f>
        <v>0</v>
      </c>
      <c r="O157" s="80" t="n">
        <f aca="false">P157</f>
        <v>0</v>
      </c>
      <c r="P157" s="80" t="n">
        <f aca="false">Q157</f>
        <v>0</v>
      </c>
      <c r="Q157" s="80" t="n">
        <f aca="false">R157</f>
        <v>0</v>
      </c>
      <c r="R157" s="80" t="n">
        <f aca="false">S157</f>
        <v>0</v>
      </c>
      <c r="S157" s="80" t="n">
        <f aca="false">J157</f>
        <v>0</v>
      </c>
      <c r="T157" s="80"/>
      <c r="U157" s="80"/>
      <c r="V157" s="80"/>
      <c r="W157" s="70" t="n">
        <v>0</v>
      </c>
      <c r="X157" s="80"/>
      <c r="Y157" s="80"/>
      <c r="Z157" s="80"/>
      <c r="AA157" s="80"/>
      <c r="AB157" s="80"/>
      <c r="AC157" s="80"/>
      <c r="AD157" s="80"/>
      <c r="AE157" s="80"/>
      <c r="AF157" s="81"/>
      <c r="AG157" s="70" t="n">
        <v>16.1389525620099</v>
      </c>
      <c r="AH157" s="70" t="n">
        <v>16.8167885696144</v>
      </c>
      <c r="AI157" s="70" t="n">
        <v>17.5230936895382</v>
      </c>
      <c r="AJ157" s="70" t="n">
        <v>18.2240174371197</v>
      </c>
      <c r="AK157" s="70" t="n">
        <v>18.9529781346045</v>
      </c>
      <c r="AL157" s="70" t="n">
        <v>19.7490032162579</v>
      </c>
      <c r="AM157" s="70" t="n">
        <v>20.6179593577732</v>
      </c>
      <c r="AN157" s="70" t="n">
        <v>21.545767528873</v>
      </c>
      <c r="AO157" s="70" t="n">
        <v>22.5368728352012</v>
      </c>
      <c r="AP157" s="70" t="n">
        <f aca="false">W157*AP$166</f>
        <v>0</v>
      </c>
      <c r="AQ157" s="70" t="n">
        <f aca="false">AP157*(1+AQ$14)</f>
        <v>0</v>
      </c>
      <c r="AR157" s="70" t="n">
        <f aca="false">AQ157*(1+AR$14)</f>
        <v>0</v>
      </c>
      <c r="AS157" s="70" t="n">
        <f aca="false">AR157*(1+AS$14)</f>
        <v>0</v>
      </c>
      <c r="AT157" s="70" t="n">
        <f aca="false">AS157*(1+AT$14)</f>
        <v>0</v>
      </c>
      <c r="AU157" s="70" t="n">
        <f aca="false">AT157*(1+AU$14)</f>
        <v>0</v>
      </c>
      <c r="AV157" s="70" t="n">
        <f aca="false">AU157*(1+AV$14)</f>
        <v>0</v>
      </c>
      <c r="AW157" s="70"/>
      <c r="AX157" s="70"/>
      <c r="AY157" s="70"/>
      <c r="AZ157" s="70"/>
    </row>
    <row r="158" customFormat="false" ht="14.4" hidden="false" customHeight="false" outlineLevel="0" collapsed="false">
      <c r="B158" s="145" t="s">
        <v>116</v>
      </c>
      <c r="C158" s="145"/>
      <c r="D158" s="138" t="n">
        <f aca="false">E158</f>
        <v>0</v>
      </c>
      <c r="E158" s="139" t="n">
        <f aca="false">F158</f>
        <v>0</v>
      </c>
      <c r="F158" s="139" t="n">
        <f aca="false">G158</f>
        <v>0</v>
      </c>
      <c r="G158" s="139" t="n">
        <f aca="false">H158</f>
        <v>0</v>
      </c>
      <c r="H158" s="139" t="n">
        <f aca="false">I158</f>
        <v>0</v>
      </c>
      <c r="I158" s="139" t="n">
        <f aca="false">K158</f>
        <v>0</v>
      </c>
      <c r="J158" s="70" t="n">
        <v>0</v>
      </c>
      <c r="K158" s="139" t="n">
        <f aca="false">L158</f>
        <v>0</v>
      </c>
      <c r="L158" s="139" t="n">
        <f aca="false">M158</f>
        <v>0</v>
      </c>
      <c r="M158" s="80" t="n">
        <f aca="false">N158</f>
        <v>0</v>
      </c>
      <c r="N158" s="80" t="n">
        <f aca="false">O158</f>
        <v>0</v>
      </c>
      <c r="O158" s="80" t="n">
        <f aca="false">P158</f>
        <v>0</v>
      </c>
      <c r="P158" s="80" t="n">
        <f aca="false">Q158</f>
        <v>0</v>
      </c>
      <c r="Q158" s="80" t="n">
        <f aca="false">R158</f>
        <v>0</v>
      </c>
      <c r="R158" s="80" t="n">
        <f aca="false">S158</f>
        <v>0</v>
      </c>
      <c r="S158" s="80" t="n">
        <f aca="false">J158</f>
        <v>0</v>
      </c>
      <c r="T158" s="80"/>
      <c r="U158" s="80"/>
      <c r="V158" s="80"/>
      <c r="W158" s="70" t="n">
        <v>0</v>
      </c>
      <c r="X158" s="80"/>
      <c r="Y158" s="80"/>
      <c r="Z158" s="80"/>
      <c r="AA158" s="80"/>
      <c r="AB158" s="80"/>
      <c r="AC158" s="80"/>
      <c r="AD158" s="80"/>
      <c r="AE158" s="80"/>
      <c r="AF158" s="81"/>
      <c r="AG158" s="70" t="n">
        <v>1134.1985362753</v>
      </c>
      <c r="AH158" s="70" t="n">
        <v>1181.83487479887</v>
      </c>
      <c r="AI158" s="70" t="n">
        <v>1231.47193954042</v>
      </c>
      <c r="AJ158" s="70" t="n">
        <v>1280.73081712204</v>
      </c>
      <c r="AK158" s="70" t="n">
        <v>1331.96004980692</v>
      </c>
      <c r="AL158" s="70" t="n">
        <v>1387.90237189881</v>
      </c>
      <c r="AM158" s="70" t="n">
        <v>1448.97007626236</v>
      </c>
      <c r="AN158" s="70" t="n">
        <v>1514.17372969416</v>
      </c>
      <c r="AO158" s="70" t="n">
        <v>1583.82572126009</v>
      </c>
      <c r="AP158" s="70" t="n">
        <f aca="false">W158*AP$166</f>
        <v>0</v>
      </c>
      <c r="AQ158" s="70" t="n">
        <f aca="false">AP158*(1+AQ$14)</f>
        <v>0</v>
      </c>
      <c r="AR158" s="70" t="n">
        <f aca="false">AQ158*(1+AR$14)</f>
        <v>0</v>
      </c>
      <c r="AS158" s="70" t="n">
        <f aca="false">AR158*(1+AS$14)</f>
        <v>0</v>
      </c>
      <c r="AT158" s="70" t="n">
        <f aca="false">AS158*(1+AT$14)</f>
        <v>0</v>
      </c>
      <c r="AU158" s="70" t="n">
        <f aca="false">AT158*(1+AU$14)</f>
        <v>0</v>
      </c>
      <c r="AV158" s="70" t="n">
        <f aca="false">AU158*(1+AV$14)</f>
        <v>0</v>
      </c>
      <c r="AW158" s="70"/>
      <c r="AX158" s="70"/>
      <c r="AY158" s="70"/>
      <c r="AZ158" s="70"/>
    </row>
    <row r="159" customFormat="false" ht="14.4" hidden="false" customHeight="false" outlineLevel="0" collapsed="false">
      <c r="B159" s="145" t="s">
        <v>117</v>
      </c>
      <c r="C159" s="145"/>
      <c r="D159" s="138" t="n">
        <f aca="false">E159</f>
        <v>0</v>
      </c>
      <c r="E159" s="139" t="n">
        <f aca="false">F159</f>
        <v>0</v>
      </c>
      <c r="F159" s="139" t="n">
        <f aca="false">G159</f>
        <v>0</v>
      </c>
      <c r="G159" s="139" t="n">
        <f aca="false">H159</f>
        <v>0</v>
      </c>
      <c r="H159" s="139" t="n">
        <f aca="false">I159</f>
        <v>0</v>
      </c>
      <c r="I159" s="139" t="n">
        <f aca="false">K159</f>
        <v>0</v>
      </c>
      <c r="J159" s="70" t="n">
        <v>0</v>
      </c>
      <c r="K159" s="139" t="n">
        <f aca="false">L159</f>
        <v>0</v>
      </c>
      <c r="L159" s="139" t="n">
        <f aca="false">M159</f>
        <v>0</v>
      </c>
      <c r="M159" s="80" t="n">
        <f aca="false">N159</f>
        <v>0</v>
      </c>
      <c r="N159" s="80" t="n">
        <f aca="false">O159</f>
        <v>0</v>
      </c>
      <c r="O159" s="80" t="n">
        <f aca="false">P159</f>
        <v>0</v>
      </c>
      <c r="P159" s="80" t="n">
        <f aca="false">Q159</f>
        <v>0</v>
      </c>
      <c r="Q159" s="80" t="n">
        <f aca="false">R159</f>
        <v>0</v>
      </c>
      <c r="R159" s="80" t="n">
        <f aca="false">S159</f>
        <v>0</v>
      </c>
      <c r="S159" s="80" t="n">
        <f aca="false">J159</f>
        <v>0</v>
      </c>
      <c r="T159" s="80"/>
      <c r="U159" s="80"/>
      <c r="V159" s="80"/>
      <c r="W159" s="70" t="n">
        <v>0</v>
      </c>
      <c r="X159" s="80"/>
      <c r="Y159" s="80"/>
      <c r="Z159" s="80"/>
      <c r="AA159" s="80"/>
      <c r="AB159" s="80"/>
      <c r="AC159" s="80"/>
      <c r="AD159" s="80"/>
      <c r="AE159" s="80"/>
      <c r="AF159" s="81"/>
      <c r="AG159" s="70" t="n">
        <v>80.6314479706539</v>
      </c>
      <c r="AH159" s="70" t="n">
        <v>84.0179687854213</v>
      </c>
      <c r="AI159" s="70" t="n">
        <v>87.546723474409</v>
      </c>
      <c r="AJ159" s="70" t="n">
        <v>91.0485924133854</v>
      </c>
      <c r="AK159" s="70" t="n">
        <v>94.6905361099208</v>
      </c>
      <c r="AL159" s="70" t="n">
        <v>98.6675386265375</v>
      </c>
      <c r="AM159" s="70" t="n">
        <v>103.008910326105</v>
      </c>
      <c r="AN159" s="70" t="n">
        <v>107.64431129078</v>
      </c>
      <c r="AO159" s="70" t="n">
        <v>112.595949610156</v>
      </c>
      <c r="AP159" s="70" t="n">
        <f aca="false">W159*AP$166</f>
        <v>0</v>
      </c>
      <c r="AQ159" s="70" t="n">
        <f aca="false">AP159*(1+AQ$14)</f>
        <v>0</v>
      </c>
      <c r="AR159" s="70" t="n">
        <f aca="false">AQ159*(1+AR$14)</f>
        <v>0</v>
      </c>
      <c r="AS159" s="70" t="n">
        <f aca="false">AR159*(1+AS$14)</f>
        <v>0</v>
      </c>
      <c r="AT159" s="70" t="n">
        <f aca="false">AS159*(1+AT$14)</f>
        <v>0</v>
      </c>
      <c r="AU159" s="70" t="n">
        <f aca="false">AT159*(1+AU$14)</f>
        <v>0</v>
      </c>
      <c r="AV159" s="70" t="n">
        <f aca="false">AU159*(1+AV$14)</f>
        <v>0</v>
      </c>
      <c r="AW159" s="70"/>
      <c r="AX159" s="70"/>
      <c r="AY159" s="70"/>
      <c r="AZ159" s="70"/>
    </row>
    <row r="160" customFormat="false" ht="14.4" hidden="false" customHeight="false" outlineLevel="0" collapsed="false">
      <c r="B160" s="145" t="s">
        <v>87</v>
      </c>
      <c r="C160" s="145"/>
      <c r="D160" s="138" t="n">
        <f aca="false">E160</f>
        <v>0</v>
      </c>
      <c r="E160" s="139" t="n">
        <f aca="false">F160</f>
        <v>0</v>
      </c>
      <c r="F160" s="139" t="n">
        <f aca="false">G160</f>
        <v>0</v>
      </c>
      <c r="G160" s="139" t="n">
        <f aca="false">H160</f>
        <v>0</v>
      </c>
      <c r="H160" s="139" t="n">
        <f aca="false">I160</f>
        <v>0</v>
      </c>
      <c r="I160" s="139" t="n">
        <f aca="false">K160</f>
        <v>0</v>
      </c>
      <c r="J160" s="70" t="n">
        <v>0</v>
      </c>
      <c r="K160" s="139" t="n">
        <f aca="false">L160</f>
        <v>0</v>
      </c>
      <c r="L160" s="139" t="n">
        <f aca="false">M160</f>
        <v>0</v>
      </c>
      <c r="M160" s="80" t="n">
        <f aca="false">N160</f>
        <v>0</v>
      </c>
      <c r="N160" s="80" t="n">
        <f aca="false">O160</f>
        <v>0</v>
      </c>
      <c r="O160" s="80" t="n">
        <f aca="false">P160</f>
        <v>0</v>
      </c>
      <c r="P160" s="80" t="n">
        <f aca="false">Q160</f>
        <v>0</v>
      </c>
      <c r="Q160" s="80" t="n">
        <f aca="false">R160</f>
        <v>0</v>
      </c>
      <c r="R160" s="80" t="n">
        <f aca="false">S160</f>
        <v>0</v>
      </c>
      <c r="S160" s="80" t="n">
        <f aca="false">J160</f>
        <v>0</v>
      </c>
      <c r="T160" s="80"/>
      <c r="U160" s="80"/>
      <c r="V160" s="80"/>
      <c r="W160" s="70" t="n">
        <v>0</v>
      </c>
      <c r="X160" s="80"/>
      <c r="Y160" s="80"/>
      <c r="Z160" s="80"/>
      <c r="AA160" s="80"/>
      <c r="AB160" s="80"/>
      <c r="AC160" s="80"/>
      <c r="AD160" s="80"/>
      <c r="AE160" s="80"/>
      <c r="AF160" s="81"/>
      <c r="AG160" s="70" t="n">
        <v>32.2905680918991</v>
      </c>
      <c r="AH160" s="70" t="n">
        <v>33.6467719517588</v>
      </c>
      <c r="AI160" s="70" t="n">
        <v>35.0599363737327</v>
      </c>
      <c r="AJ160" s="70" t="n">
        <v>36.462333828682</v>
      </c>
      <c r="AK160" s="70" t="n">
        <v>37.9208271818293</v>
      </c>
      <c r="AL160" s="70" t="n">
        <v>39.5135019234661</v>
      </c>
      <c r="AM160" s="70" t="n">
        <v>41.2520960080986</v>
      </c>
      <c r="AN160" s="70" t="n">
        <v>43.1084403284631</v>
      </c>
      <c r="AO160" s="70" t="n">
        <v>45.0914285835724</v>
      </c>
      <c r="AP160" s="70" t="n">
        <f aca="false">W160*AP$166</f>
        <v>0</v>
      </c>
      <c r="AQ160" s="70" t="n">
        <f aca="false">AP160*(1+AQ$14)</f>
        <v>0</v>
      </c>
      <c r="AR160" s="70" t="n">
        <f aca="false">AQ160*(1+AR$14)</f>
        <v>0</v>
      </c>
      <c r="AS160" s="70" t="n">
        <f aca="false">AR160*(1+AS$14)</f>
        <v>0</v>
      </c>
      <c r="AT160" s="70" t="n">
        <f aca="false">AS160*(1+AT$14)</f>
        <v>0</v>
      </c>
      <c r="AU160" s="70" t="n">
        <f aca="false">AT160*(1+AU$14)</f>
        <v>0</v>
      </c>
      <c r="AV160" s="70" t="n">
        <f aca="false">AU160*(1+AV$14)</f>
        <v>0</v>
      </c>
      <c r="AW160" s="70"/>
      <c r="AX160" s="70"/>
      <c r="AY160" s="70"/>
      <c r="AZ160" s="70"/>
    </row>
    <row r="161" customFormat="false" ht="14.4" hidden="false" customHeight="false" outlineLevel="0" collapsed="false">
      <c r="B161" s="145" t="s">
        <v>118</v>
      </c>
      <c r="C161" s="145"/>
      <c r="D161" s="138" t="n">
        <f aca="false">E161</f>
        <v>0</v>
      </c>
      <c r="E161" s="139" t="n">
        <f aca="false">F161</f>
        <v>0</v>
      </c>
      <c r="F161" s="139" t="n">
        <f aca="false">G161</f>
        <v>0</v>
      </c>
      <c r="G161" s="139" t="n">
        <f aca="false">H161</f>
        <v>0</v>
      </c>
      <c r="H161" s="139" t="n">
        <f aca="false">I161</f>
        <v>0</v>
      </c>
      <c r="I161" s="139" t="n">
        <f aca="false">K161</f>
        <v>0</v>
      </c>
      <c r="J161" s="70" t="n">
        <v>0</v>
      </c>
      <c r="K161" s="139" t="n">
        <f aca="false">L161</f>
        <v>0</v>
      </c>
      <c r="L161" s="139" t="n">
        <f aca="false">M161</f>
        <v>0</v>
      </c>
      <c r="M161" s="80" t="n">
        <f aca="false">N161</f>
        <v>0</v>
      </c>
      <c r="N161" s="80" t="n">
        <f aca="false">O161</f>
        <v>0</v>
      </c>
      <c r="O161" s="80" t="n">
        <f aca="false">P161</f>
        <v>0</v>
      </c>
      <c r="P161" s="80" t="n">
        <f aca="false">Q161</f>
        <v>0</v>
      </c>
      <c r="Q161" s="80" t="n">
        <f aca="false">R161</f>
        <v>0</v>
      </c>
      <c r="R161" s="80" t="n">
        <f aca="false">S161</f>
        <v>0</v>
      </c>
      <c r="S161" s="80" t="n">
        <f aca="false">J161</f>
        <v>0</v>
      </c>
      <c r="T161" s="80"/>
      <c r="U161" s="80"/>
      <c r="V161" s="80"/>
      <c r="W161" s="70" t="n">
        <v>0</v>
      </c>
      <c r="X161" s="80"/>
      <c r="Y161" s="80"/>
      <c r="Z161" s="80"/>
      <c r="AA161" s="80"/>
      <c r="AB161" s="80"/>
      <c r="AC161" s="80"/>
      <c r="AD161" s="80"/>
      <c r="AE161" s="80"/>
      <c r="AF161" s="81"/>
      <c r="AG161" s="70" t="n">
        <v>682.787228045176</v>
      </c>
      <c r="AH161" s="70" t="n">
        <v>711.464291623073</v>
      </c>
      <c r="AI161" s="70" t="n">
        <v>741.345791871242</v>
      </c>
      <c r="AJ161" s="70" t="n">
        <v>770.999623546092</v>
      </c>
      <c r="AK161" s="70" t="n">
        <v>801.839608487936</v>
      </c>
      <c r="AL161" s="70" t="n">
        <v>835.516872044429</v>
      </c>
      <c r="AM161" s="70" t="n">
        <v>872.279614414384</v>
      </c>
      <c r="AN161" s="70" t="n">
        <v>911.532197063031</v>
      </c>
      <c r="AO161" s="70" t="n">
        <v>953.46267812793</v>
      </c>
      <c r="AP161" s="70" t="n">
        <f aca="false">W161*AP$166</f>
        <v>0</v>
      </c>
      <c r="AQ161" s="70" t="n">
        <f aca="false">AP161*(1+AQ$14)</f>
        <v>0</v>
      </c>
      <c r="AR161" s="70" t="n">
        <f aca="false">AQ161*(1+AR$14)</f>
        <v>0</v>
      </c>
      <c r="AS161" s="70" t="n">
        <f aca="false">AR161*(1+AS$14)</f>
        <v>0</v>
      </c>
      <c r="AT161" s="70" t="n">
        <f aca="false">AS161*(1+AT$14)</f>
        <v>0</v>
      </c>
      <c r="AU161" s="70" t="n">
        <f aca="false">AT161*(1+AU$14)</f>
        <v>0</v>
      </c>
      <c r="AV161" s="70" t="n">
        <f aca="false">AU161*(1+AV$14)</f>
        <v>0</v>
      </c>
      <c r="AW161" s="70"/>
      <c r="AX161" s="70"/>
      <c r="AY161" s="70"/>
      <c r="AZ161" s="70"/>
    </row>
    <row r="162" customFormat="false" ht="14.4" hidden="false" customHeight="false" outlineLevel="0" collapsed="false">
      <c r="B162" s="145" t="s">
        <v>119</v>
      </c>
      <c r="C162" s="145"/>
      <c r="D162" s="138" t="n">
        <f aca="false">E162</f>
        <v>0</v>
      </c>
      <c r="E162" s="139" t="n">
        <f aca="false">F162</f>
        <v>0</v>
      </c>
      <c r="F162" s="139" t="n">
        <f aca="false">G162</f>
        <v>0</v>
      </c>
      <c r="G162" s="139" t="n">
        <f aca="false">H162</f>
        <v>0</v>
      </c>
      <c r="H162" s="139" t="n">
        <f aca="false">I162</f>
        <v>0</v>
      </c>
      <c r="I162" s="139" t="n">
        <f aca="false">K162</f>
        <v>0</v>
      </c>
      <c r="J162" s="70" t="n">
        <v>0</v>
      </c>
      <c r="K162" s="139" t="n">
        <f aca="false">L162</f>
        <v>0</v>
      </c>
      <c r="L162" s="139" t="n">
        <f aca="false">M162</f>
        <v>0</v>
      </c>
      <c r="M162" s="80" t="n">
        <f aca="false">N162</f>
        <v>0</v>
      </c>
      <c r="N162" s="80" t="n">
        <f aca="false">O162</f>
        <v>0</v>
      </c>
      <c r="O162" s="80" t="n">
        <f aca="false">P162</f>
        <v>0</v>
      </c>
      <c r="P162" s="80" t="n">
        <f aca="false">Q162</f>
        <v>0</v>
      </c>
      <c r="Q162" s="80" t="n">
        <f aca="false">R162</f>
        <v>0</v>
      </c>
      <c r="R162" s="80" t="n">
        <f aca="false">S162</f>
        <v>0</v>
      </c>
      <c r="S162" s="80" t="n">
        <f aca="false">J162</f>
        <v>0</v>
      </c>
      <c r="T162" s="80"/>
      <c r="U162" s="80"/>
      <c r="V162" s="80"/>
      <c r="W162" s="70" t="n">
        <v>0</v>
      </c>
      <c r="X162" s="80"/>
      <c r="Y162" s="80"/>
      <c r="Z162" s="80"/>
      <c r="AA162" s="80"/>
      <c r="AB162" s="80"/>
      <c r="AC162" s="80"/>
      <c r="AD162" s="80"/>
      <c r="AE162" s="80"/>
      <c r="AF162" s="81"/>
      <c r="AG162" s="70" t="n">
        <v>129.162272367596</v>
      </c>
      <c r="AH162" s="70" t="n">
        <v>134.587087807035</v>
      </c>
      <c r="AI162" s="70" t="n">
        <v>140.239745494931</v>
      </c>
      <c r="AJ162" s="70" t="n">
        <v>145.849335314728</v>
      </c>
      <c r="AK162" s="70" t="n">
        <v>151.683308727317</v>
      </c>
      <c r="AL162" s="70" t="n">
        <v>158.054007693864</v>
      </c>
      <c r="AM162" s="70" t="n">
        <v>165.008384032395</v>
      </c>
      <c r="AN162" s="70" t="n">
        <v>172.433761313852</v>
      </c>
      <c r="AO162" s="70" t="n">
        <v>180.36571433429</v>
      </c>
      <c r="AP162" s="70" t="n">
        <f aca="false">W162*AP$166</f>
        <v>0</v>
      </c>
      <c r="AQ162" s="70" t="n">
        <f aca="false">AP162*(1+AQ$14)</f>
        <v>0</v>
      </c>
      <c r="AR162" s="70" t="n">
        <f aca="false">AQ162*(1+AR$14)</f>
        <v>0</v>
      </c>
      <c r="AS162" s="70" t="n">
        <f aca="false">AR162*(1+AS$14)</f>
        <v>0</v>
      </c>
      <c r="AT162" s="70" t="n">
        <f aca="false">AS162*(1+AT$14)</f>
        <v>0</v>
      </c>
      <c r="AU162" s="70" t="n">
        <f aca="false">AT162*(1+AU$14)</f>
        <v>0</v>
      </c>
      <c r="AV162" s="70" t="n">
        <f aca="false">AU162*(1+AV$14)</f>
        <v>0</v>
      </c>
      <c r="AW162" s="70"/>
      <c r="AX162" s="70"/>
      <c r="AY162" s="70"/>
      <c r="AZ162" s="70"/>
    </row>
    <row r="163" customFormat="false" ht="14.4" hidden="false" customHeight="false" outlineLevel="0" collapsed="false">
      <c r="B163" s="145"/>
      <c r="C163" s="145"/>
      <c r="D163" s="138"/>
      <c r="E163" s="139"/>
      <c r="F163" s="139"/>
      <c r="G163" s="139"/>
      <c r="H163" s="139"/>
      <c r="I163" s="139"/>
      <c r="J163" s="70"/>
      <c r="K163" s="139"/>
      <c r="L163" s="139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70"/>
      <c r="X163" s="80"/>
      <c r="Y163" s="80"/>
      <c r="Z163" s="80"/>
      <c r="AA163" s="80"/>
      <c r="AB163" s="80"/>
      <c r="AC163" s="80"/>
      <c r="AD163" s="80"/>
      <c r="AE163" s="80"/>
      <c r="AF163" s="81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</row>
    <row r="164" customFormat="false" ht="14.4" hidden="false" customHeight="false" outlineLevel="0" collapsed="false">
      <c r="B164" s="145" t="s">
        <v>120</v>
      </c>
      <c r="C164" s="145"/>
      <c r="D164" s="138" t="n">
        <f aca="false">E164</f>
        <v>0</v>
      </c>
      <c r="E164" s="139" t="n">
        <f aca="false">F164</f>
        <v>0</v>
      </c>
      <c r="F164" s="139" t="n">
        <f aca="false">G164</f>
        <v>0</v>
      </c>
      <c r="G164" s="139" t="n">
        <f aca="false">H164</f>
        <v>0</v>
      </c>
      <c r="H164" s="139" t="n">
        <f aca="false">I164</f>
        <v>0</v>
      </c>
      <c r="I164" s="139" t="n">
        <f aca="false">K164</f>
        <v>0</v>
      </c>
      <c r="J164" s="70" t="n">
        <v>0</v>
      </c>
      <c r="K164" s="139" t="n">
        <f aca="false">L164</f>
        <v>0</v>
      </c>
      <c r="L164" s="139" t="n">
        <f aca="false">M164</f>
        <v>0</v>
      </c>
      <c r="M164" s="80" t="n">
        <f aca="false">N164</f>
        <v>0</v>
      </c>
      <c r="N164" s="80" t="n">
        <f aca="false">O164</f>
        <v>0</v>
      </c>
      <c r="O164" s="80" t="n">
        <f aca="false">P164</f>
        <v>0</v>
      </c>
      <c r="P164" s="80" t="n">
        <f aca="false">Q164</f>
        <v>0</v>
      </c>
      <c r="Q164" s="80" t="n">
        <f aca="false">R164</f>
        <v>0</v>
      </c>
      <c r="R164" s="80" t="n">
        <f aca="false">S164</f>
        <v>0</v>
      </c>
      <c r="S164" s="80" t="n">
        <f aca="false">J164</f>
        <v>0</v>
      </c>
      <c r="T164" s="80"/>
      <c r="U164" s="80"/>
      <c r="V164" s="80"/>
      <c r="W164" s="70" t="n">
        <v>0</v>
      </c>
      <c r="X164" s="80"/>
      <c r="Y164" s="80"/>
      <c r="Z164" s="80"/>
      <c r="AA164" s="80"/>
      <c r="AB164" s="80"/>
      <c r="AC164" s="80"/>
      <c r="AD164" s="80"/>
      <c r="AE164" s="80"/>
      <c r="AF164" s="81"/>
      <c r="AG164" s="70" t="n">
        <v>645.811361837981</v>
      </c>
      <c r="AH164" s="70" t="n">
        <v>672.935439035177</v>
      </c>
      <c r="AI164" s="70" t="n">
        <v>701.198727474654</v>
      </c>
      <c r="AJ164" s="70" t="n">
        <v>729.24667657364</v>
      </c>
      <c r="AK164" s="70" t="n">
        <v>758.416543636586</v>
      </c>
      <c r="AL164" s="70" t="n">
        <v>790.270038469322</v>
      </c>
      <c r="AM164" s="70" t="n">
        <v>825.041920161973</v>
      </c>
      <c r="AN164" s="70" t="n">
        <v>862.168806569261</v>
      </c>
      <c r="AO164" s="70" t="n">
        <v>901.828571671448</v>
      </c>
      <c r="AP164" s="70" t="n">
        <f aca="false">W164*AP$166</f>
        <v>0</v>
      </c>
      <c r="AQ164" s="70" t="n">
        <f aca="false">AP164*(1+AQ$14)</f>
        <v>0</v>
      </c>
      <c r="AR164" s="70" t="n">
        <f aca="false">AQ164*(1+AR$14)</f>
        <v>0</v>
      </c>
      <c r="AS164" s="70" t="n">
        <f aca="false">AR164*(1+AS$14)</f>
        <v>0</v>
      </c>
      <c r="AT164" s="70" t="n">
        <f aca="false">AS164*(1+AT$14)</f>
        <v>0</v>
      </c>
      <c r="AU164" s="70" t="n">
        <f aca="false">AT164*(1+AU$14)</f>
        <v>0</v>
      </c>
      <c r="AV164" s="70" t="n">
        <f aca="false">AU164*(1+AV$14)</f>
        <v>0</v>
      </c>
      <c r="AW164" s="70"/>
      <c r="AX164" s="70"/>
      <c r="AY164" s="70"/>
      <c r="AZ164" s="70"/>
    </row>
    <row r="165" customFormat="false" ht="18.75" hidden="false" customHeight="true" outlineLevel="0" collapsed="false">
      <c r="B165" s="146"/>
      <c r="C165" s="146"/>
      <c r="D165" s="66"/>
      <c r="E165" s="66"/>
      <c r="F165" s="66"/>
      <c r="G165" s="66"/>
      <c r="H165" s="66"/>
      <c r="I165" s="66"/>
      <c r="J165" s="98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98"/>
      <c r="X165" s="66"/>
      <c r="Y165" s="66"/>
      <c r="Z165" s="66"/>
      <c r="AA165" s="66"/>
      <c r="AB165" s="66"/>
      <c r="AC165" s="66"/>
      <c r="AD165" s="66"/>
      <c r="AE165" s="66"/>
      <c r="AF165" s="66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</row>
    <row r="166" customFormat="false" ht="18.75" hidden="true" customHeight="true" outlineLevel="0" collapsed="false">
      <c r="B166" s="147" t="s">
        <v>121</v>
      </c>
      <c r="C166" s="147"/>
      <c r="D166" s="148"/>
      <c r="E166" s="148"/>
      <c r="F166" s="148"/>
      <c r="G166" s="148"/>
      <c r="H166" s="148"/>
      <c r="I166" s="148"/>
      <c r="J166" s="149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9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 t="n">
        <f aca="false">(1+AH14)*(1+AI14)*(1+AJ14)*(1+AK14)*(1+AL14)*(1+AM14)*(1+AN14)*(1+AO14)*(1+AP14)*(1+AQ14)</f>
        <v>1.42551295222168</v>
      </c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</row>
    <row r="167" customFormat="false" ht="10.2" hidden="false" customHeight="true" outlineLevel="0" collapsed="false">
      <c r="B167" s="150"/>
      <c r="C167" s="150"/>
      <c r="D167" s="66"/>
      <c r="E167" s="66"/>
      <c r="F167" s="66"/>
      <c r="G167" s="66"/>
      <c r="H167" s="66"/>
      <c r="I167" s="66"/>
      <c r="J167" s="98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99"/>
      <c r="X167" s="66"/>
      <c r="Y167" s="66"/>
      <c r="Z167" s="66"/>
      <c r="AA167" s="66"/>
      <c r="AB167" s="66"/>
      <c r="AC167" s="66"/>
      <c r="AD167" s="66"/>
      <c r="AE167" s="66"/>
      <c r="AF167" s="66"/>
      <c r="AG167" s="98"/>
      <c r="AH167" s="100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</row>
    <row r="168" s="33" customFormat="true" ht="16.8" hidden="false" customHeight="false" outlineLevel="0" collapsed="false">
      <c r="B168" s="34" t="s">
        <v>122</v>
      </c>
      <c r="C168" s="151" t="n">
        <v>4000</v>
      </c>
      <c r="D168" s="152"/>
      <c r="E168" s="152"/>
      <c r="F168" s="153"/>
      <c r="G168" s="153"/>
      <c r="H168" s="153"/>
      <c r="I168" s="153"/>
      <c r="J168" s="37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38"/>
      <c r="X168" s="153"/>
      <c r="Y168" s="153"/>
      <c r="Z168" s="153"/>
      <c r="AA168" s="153"/>
      <c r="AB168" s="153"/>
      <c r="AC168" s="153"/>
      <c r="AD168" s="153"/>
      <c r="AE168" s="153"/>
      <c r="AF168" s="154" t="n">
        <f aca="false">AF170</f>
        <v>1525.60816</v>
      </c>
      <c r="AG168" s="37"/>
      <c r="AH168" s="39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</row>
    <row r="169" customFormat="false" ht="7.5" hidden="false" customHeight="true" outlineLevel="0" collapsed="false">
      <c r="B169" s="155"/>
      <c r="C169" s="155"/>
      <c r="D169" s="66"/>
      <c r="E169" s="66"/>
      <c r="F169" s="66"/>
      <c r="G169" s="66"/>
      <c r="H169" s="66"/>
      <c r="I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X169" s="66"/>
      <c r="Y169" s="66"/>
      <c r="Z169" s="66"/>
      <c r="AA169" s="66"/>
      <c r="AB169" s="66"/>
      <c r="AC169" s="66"/>
      <c r="AD169" s="66"/>
      <c r="AE169" s="66"/>
      <c r="AF169" s="66"/>
    </row>
    <row r="170" customFormat="false" ht="14.4" hidden="false" customHeight="false" outlineLevel="0" collapsed="false">
      <c r="B170" s="89" t="s">
        <v>123</v>
      </c>
      <c r="C170" s="89"/>
      <c r="D170" s="112" t="n">
        <v>0</v>
      </c>
      <c r="E170" s="112" t="n">
        <v>0</v>
      </c>
      <c r="F170" s="112" t="n">
        <v>0</v>
      </c>
      <c r="G170" s="112" t="n">
        <v>0</v>
      </c>
      <c r="H170" s="113" t="n">
        <v>0</v>
      </c>
      <c r="I170" s="113" t="n">
        <v>0</v>
      </c>
      <c r="J170" s="114" t="n">
        <f aca="false">SUM(G170:I170)</f>
        <v>0</v>
      </c>
      <c r="K170" s="113" t="n">
        <v>0</v>
      </c>
      <c r="L170" s="113" t="n">
        <v>0</v>
      </c>
      <c r="M170" s="113" t="n">
        <v>0</v>
      </c>
      <c r="N170" s="113" t="n">
        <v>0</v>
      </c>
      <c r="O170" s="113" t="n">
        <v>0</v>
      </c>
      <c r="P170" s="113" t="n">
        <v>0</v>
      </c>
      <c r="Q170" s="113" t="n">
        <v>0</v>
      </c>
      <c r="R170" s="115" t="n">
        <v>0</v>
      </c>
      <c r="S170" s="113" t="n">
        <v>0</v>
      </c>
      <c r="T170" s="112" t="n">
        <v>0</v>
      </c>
      <c r="U170" s="113" t="n">
        <v>0</v>
      </c>
      <c r="V170" s="113" t="n">
        <v>0</v>
      </c>
      <c r="W170" s="156" t="n">
        <f aca="false">SUM(T170:V170)</f>
        <v>0</v>
      </c>
      <c r="X170" s="113" t="n">
        <v>0</v>
      </c>
      <c r="Y170" s="113" t="n">
        <v>0</v>
      </c>
      <c r="Z170" s="113" t="n">
        <v>0</v>
      </c>
      <c r="AA170" s="113"/>
      <c r="AB170" s="113"/>
      <c r="AC170" s="113"/>
      <c r="AD170" s="113"/>
      <c r="AE170" s="113"/>
      <c r="AF170" s="157" t="n">
        <f aca="false">C168+'Construction Costs'!AH79</f>
        <v>1525.60816</v>
      </c>
      <c r="AG170" s="114"/>
      <c r="AH170" s="117" t="n">
        <v>0</v>
      </c>
      <c r="AI170" s="114" t="n">
        <v>0</v>
      </c>
      <c r="AJ170" s="114" t="n">
        <v>0</v>
      </c>
      <c r="AK170" s="114" t="n">
        <v>0</v>
      </c>
      <c r="AL170" s="114" t="n">
        <v>0</v>
      </c>
      <c r="AM170" s="114" t="n">
        <v>0</v>
      </c>
      <c r="AN170" s="114" t="n">
        <v>0</v>
      </c>
      <c r="AO170" s="114" t="n">
        <v>0</v>
      </c>
      <c r="AP170" s="114" t="n">
        <v>0</v>
      </c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</row>
    <row r="171" customFormat="false" ht="14.4" hidden="false" customHeight="false" outlineLevel="0" collapsed="false">
      <c r="B171" s="89" t="s">
        <v>124</v>
      </c>
      <c r="C171" s="89"/>
      <c r="D171" s="112" t="n">
        <v>0</v>
      </c>
      <c r="E171" s="112" t="n">
        <v>0</v>
      </c>
      <c r="F171" s="112" t="n">
        <v>0</v>
      </c>
      <c r="G171" s="112" t="n">
        <v>0</v>
      </c>
      <c r="H171" s="113" t="n">
        <v>0</v>
      </c>
      <c r="I171" s="113" t="n">
        <v>0</v>
      </c>
      <c r="J171" s="114" t="n">
        <f aca="false">SUM(G171:I171)</f>
        <v>0</v>
      </c>
      <c r="K171" s="113" t="n">
        <v>0</v>
      </c>
      <c r="L171" s="113" t="n">
        <v>0</v>
      </c>
      <c r="M171" s="113" t="n">
        <v>0</v>
      </c>
      <c r="N171" s="113" t="n">
        <v>0</v>
      </c>
      <c r="O171" s="113" t="n">
        <v>0</v>
      </c>
      <c r="P171" s="113" t="n">
        <v>0</v>
      </c>
      <c r="Q171" s="113" t="n">
        <v>0</v>
      </c>
      <c r="R171" s="115" t="n">
        <v>0</v>
      </c>
      <c r="S171" s="113" t="n">
        <v>0</v>
      </c>
      <c r="T171" s="112" t="n">
        <v>0</v>
      </c>
      <c r="U171" s="113" t="n">
        <v>0</v>
      </c>
      <c r="V171" s="113" t="n">
        <v>0</v>
      </c>
      <c r="W171" s="156" t="n">
        <f aca="false">SUM(T171:V171)</f>
        <v>0</v>
      </c>
      <c r="X171" s="113" t="n">
        <v>0</v>
      </c>
      <c r="Y171" s="113" t="n">
        <v>0</v>
      </c>
      <c r="Z171" s="113" t="n">
        <v>0</v>
      </c>
      <c r="AA171" s="113"/>
      <c r="AB171" s="113"/>
      <c r="AC171" s="113"/>
      <c r="AD171" s="113"/>
      <c r="AE171" s="113"/>
      <c r="AF171" s="113"/>
      <c r="AG171" s="114" t="n">
        <f aca="false">-C168</f>
        <v>-4000</v>
      </c>
      <c r="AH171" s="117" t="n">
        <v>0</v>
      </c>
      <c r="AI171" s="114" t="n">
        <v>0</v>
      </c>
      <c r="AJ171" s="114" t="n">
        <v>0</v>
      </c>
      <c r="AK171" s="114" t="n">
        <v>0</v>
      </c>
      <c r="AL171" s="114" t="n">
        <v>0</v>
      </c>
      <c r="AM171" s="114" t="n">
        <v>0</v>
      </c>
      <c r="AN171" s="114" t="n">
        <v>0</v>
      </c>
      <c r="AO171" s="114" t="n">
        <v>0</v>
      </c>
      <c r="AP171" s="114" t="n">
        <v>0</v>
      </c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</row>
    <row r="172" customFormat="false" ht="7.5" hidden="false" customHeight="true" outlineLevel="0" collapsed="false">
      <c r="B172" s="90"/>
      <c r="C172" s="90"/>
      <c r="D172" s="158"/>
      <c r="E172" s="159"/>
      <c r="F172" s="159"/>
      <c r="G172" s="158"/>
      <c r="H172" s="158"/>
      <c r="I172" s="158"/>
      <c r="J172" s="160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61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62"/>
      <c r="AH172" s="163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</row>
    <row r="173" customFormat="false" ht="28.2" hidden="false" customHeight="true" outlineLevel="0" collapsed="false">
      <c r="C173" s="164"/>
      <c r="D173" s="66"/>
      <c r="E173" s="66"/>
      <c r="F173" s="66"/>
      <c r="G173" s="66"/>
      <c r="H173" s="66"/>
      <c r="I173" s="66"/>
      <c r="J173" s="98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165"/>
      <c r="X173" s="66"/>
      <c r="Y173" s="66"/>
      <c r="Z173" s="66"/>
      <c r="AA173" s="66"/>
      <c r="AB173" s="66"/>
      <c r="AC173" s="66"/>
      <c r="AD173" s="66"/>
      <c r="AE173" s="66"/>
      <c r="AF173" s="66"/>
      <c r="AG173" s="166" t="s">
        <v>125</v>
      </c>
      <c r="AH173" s="167" t="s">
        <v>126</v>
      </c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</row>
    <row r="174" s="33" customFormat="true" ht="16.8" hidden="false" customHeight="false" outlineLevel="0" collapsed="false">
      <c r="B174" s="168" t="s">
        <v>127</v>
      </c>
      <c r="C174" s="169" t="n">
        <f aca="false">'Construction Costs'!C83</f>
        <v>178228.083652077</v>
      </c>
      <c r="D174" s="169"/>
      <c r="E174" s="152"/>
      <c r="F174" s="153"/>
      <c r="G174" s="153"/>
      <c r="H174" s="153"/>
      <c r="I174" s="153"/>
      <c r="J174" s="37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70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71" t="n">
        <f aca="false">'Construction Costs'!C83</f>
        <v>178228.083652077</v>
      </c>
      <c r="AH174" s="172" t="n">
        <f aca="false">AG177+C209</f>
        <v>178228.083652077</v>
      </c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</row>
    <row r="175" customFormat="false" ht="7.5" hidden="false" customHeight="true" outlineLevel="0" collapsed="false">
      <c r="D175" s="66"/>
      <c r="E175" s="66"/>
      <c r="F175" s="66"/>
      <c r="G175" s="66"/>
      <c r="H175" s="66"/>
      <c r="I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X175" s="66"/>
      <c r="Y175" s="66"/>
      <c r="Z175" s="66"/>
      <c r="AA175" s="66"/>
      <c r="AB175" s="66"/>
      <c r="AC175" s="66"/>
      <c r="AD175" s="66"/>
      <c r="AE175" s="66"/>
      <c r="AF175" s="66"/>
    </row>
    <row r="176" s="73" customFormat="true" ht="14.4" hidden="true" customHeight="false" outlineLevel="0" collapsed="false">
      <c r="B176" s="173" t="n">
        <v>0</v>
      </c>
      <c r="C176" s="174" t="s">
        <v>128</v>
      </c>
      <c r="D176" s="175"/>
      <c r="E176" s="176"/>
      <c r="F176" s="176"/>
      <c r="G176" s="175"/>
      <c r="H176" s="175"/>
      <c r="I176" s="175"/>
      <c r="J176" s="177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8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7" t="s">
        <v>129</v>
      </c>
      <c r="AH176" s="179"/>
      <c r="AI176" s="177"/>
      <c r="AJ176" s="177"/>
      <c r="AK176" s="177"/>
      <c r="AL176" s="177"/>
      <c r="AM176" s="17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  <c r="AY176" s="177"/>
      <c r="AZ176" s="177"/>
    </row>
    <row r="177" customFormat="false" ht="16.8" hidden="true" customHeight="false" outlineLevel="0" collapsed="false">
      <c r="B177" s="103" t="s">
        <v>130</v>
      </c>
      <c r="C177" s="180" t="n">
        <f aca="false">C174*B176</f>
        <v>0</v>
      </c>
      <c r="D177" s="181"/>
      <c r="E177" s="181"/>
      <c r="F177" s="181"/>
      <c r="G177" s="181"/>
      <c r="H177" s="181"/>
      <c r="I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2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3" t="n">
        <f aca="false">'.'!C10</f>
        <v>0</v>
      </c>
      <c r="AH177" s="184" t="n">
        <f aca="false">AG177/AH174</f>
        <v>0</v>
      </c>
      <c r="AI177" s="183"/>
    </row>
    <row r="178" customFormat="false" ht="14.4" hidden="true" customHeight="false" outlineLevel="0" collapsed="false">
      <c r="B178" s="185" t="s">
        <v>131</v>
      </c>
      <c r="C178" s="186" t="n">
        <v>0.035</v>
      </c>
      <c r="D178" s="181"/>
      <c r="E178" s="181"/>
      <c r="F178" s="181"/>
      <c r="G178" s="181"/>
      <c r="H178" s="181"/>
      <c r="I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X178" s="181"/>
      <c r="Y178" s="181"/>
      <c r="Z178" s="181"/>
      <c r="AA178" s="181"/>
      <c r="AB178" s="181"/>
      <c r="AC178" s="181"/>
      <c r="AD178" s="181"/>
      <c r="AE178" s="181"/>
      <c r="AF178" s="181"/>
    </row>
    <row r="179" customFormat="false" ht="14.4" hidden="true" customHeight="false" outlineLevel="0" collapsed="false">
      <c r="B179" s="89" t="s">
        <v>132</v>
      </c>
      <c r="C179" s="89"/>
      <c r="D179" s="187" t="n">
        <f aca="false">E179</f>
        <v>0.00177083333333333</v>
      </c>
      <c r="E179" s="92" t="n">
        <f aca="false">F179</f>
        <v>0.00177083333333333</v>
      </c>
      <c r="F179" s="92" t="n">
        <f aca="false">G179</f>
        <v>0.00177083333333333</v>
      </c>
      <c r="G179" s="92" t="n">
        <f aca="false">H179</f>
        <v>0.00177083333333333</v>
      </c>
      <c r="H179" s="92" t="n">
        <f aca="false">I179</f>
        <v>0.00177083333333333</v>
      </c>
      <c r="I179" s="188" t="n">
        <f aca="false">J179/12</f>
        <v>0.00177083333333333</v>
      </c>
      <c r="J179" s="55" t="n">
        <v>0.02125</v>
      </c>
      <c r="K179" s="92" t="n">
        <f aca="false">$J179/12</f>
        <v>0.00177083333333333</v>
      </c>
      <c r="L179" s="92" t="n">
        <f aca="false">$J179/12</f>
        <v>0.00177083333333333</v>
      </c>
      <c r="M179" s="92" t="n">
        <f aca="false">$J179/12</f>
        <v>0.00177083333333333</v>
      </c>
      <c r="N179" s="92" t="n">
        <f aca="false">$J179/12</f>
        <v>0.00177083333333333</v>
      </c>
      <c r="O179" s="92" t="n">
        <f aca="false">$J179/12</f>
        <v>0.00177083333333333</v>
      </c>
      <c r="P179" s="92" t="n">
        <f aca="false">$J179/12</f>
        <v>0.00177083333333333</v>
      </c>
      <c r="Q179" s="92" t="n">
        <f aca="false">$J179/12</f>
        <v>0.00177083333333333</v>
      </c>
      <c r="R179" s="92" t="n">
        <f aca="false">$J179/12</f>
        <v>0.00177083333333333</v>
      </c>
      <c r="S179" s="92" t="n">
        <f aca="false">$J179/12</f>
        <v>0.00177083333333333</v>
      </c>
      <c r="T179" s="92" t="n">
        <f aca="false">$J179/12</f>
        <v>0.00177083333333333</v>
      </c>
      <c r="U179" s="92" t="n">
        <f aca="false">$J179/12</f>
        <v>0.00177083333333333</v>
      </c>
      <c r="V179" s="92" t="n">
        <f aca="false">$J179/12</f>
        <v>0.00177083333333333</v>
      </c>
      <c r="W179" s="189" t="n">
        <f aca="false">$J$179</f>
        <v>0.02125</v>
      </c>
      <c r="X179" s="93" t="n">
        <f aca="false">$J179/12</f>
        <v>0.00177083333333333</v>
      </c>
      <c r="Y179" s="93" t="n">
        <f aca="false">$J179/12</f>
        <v>0.00177083333333333</v>
      </c>
      <c r="Z179" s="93" t="n">
        <f aca="false">$J179/12</f>
        <v>0.00177083333333333</v>
      </c>
      <c r="AA179" s="93" t="n">
        <f aca="false">$J179/12</f>
        <v>0.00177083333333333</v>
      </c>
      <c r="AB179" s="93" t="n">
        <f aca="false">$J179/12</f>
        <v>0.00177083333333333</v>
      </c>
      <c r="AC179" s="93" t="n">
        <f aca="false">$J179/12</f>
        <v>0.00177083333333333</v>
      </c>
      <c r="AD179" s="93" t="n">
        <f aca="false">$J179/12</f>
        <v>0.00177083333333333</v>
      </c>
      <c r="AE179" s="93" t="n">
        <f aca="false">$J179/12</f>
        <v>0.00177083333333333</v>
      </c>
      <c r="AF179" s="93" t="n">
        <f aca="false">$J179/12</f>
        <v>0.00177083333333333</v>
      </c>
      <c r="AG179" s="189" t="n">
        <f aca="false">$J$179</f>
        <v>0.02125</v>
      </c>
      <c r="AH179" s="189" t="n">
        <f aca="false">$J$179</f>
        <v>0.02125</v>
      </c>
      <c r="AI179" s="189" t="n">
        <f aca="false">$J$179</f>
        <v>0.02125</v>
      </c>
      <c r="AJ179" s="189" t="n">
        <f aca="false">$J$179</f>
        <v>0.02125</v>
      </c>
      <c r="AK179" s="189" t="n">
        <f aca="false">$J$179</f>
        <v>0.02125</v>
      </c>
      <c r="AL179" s="189" t="n">
        <f aca="false">$J$179</f>
        <v>0.02125</v>
      </c>
      <c r="AM179" s="189" t="n">
        <f aca="false">$J$179</f>
        <v>0.02125</v>
      </c>
      <c r="AN179" s="189" t="n">
        <f aca="false">$J$179</f>
        <v>0.02125</v>
      </c>
      <c r="AO179" s="189" t="n">
        <f aca="false">$J$179</f>
        <v>0.02125</v>
      </c>
      <c r="AP179" s="189" t="n">
        <f aca="false">$J$179</f>
        <v>0.02125</v>
      </c>
      <c r="AQ179" s="189" t="n">
        <f aca="false">$J$179</f>
        <v>0.02125</v>
      </c>
      <c r="AR179" s="189"/>
      <c r="AS179" s="189"/>
      <c r="AT179" s="189"/>
      <c r="AU179" s="189"/>
      <c r="AV179" s="189"/>
      <c r="AW179" s="189"/>
      <c r="AX179" s="189"/>
      <c r="AY179" s="189"/>
      <c r="AZ179" s="55"/>
    </row>
    <row r="180" customFormat="false" ht="15" hidden="true" customHeight="false" outlineLevel="0" collapsed="false">
      <c r="B180" s="124" t="s">
        <v>133</v>
      </c>
      <c r="C180" s="190" t="n">
        <f aca="false">J180+G16+G17</f>
        <v>0.0547916666666667</v>
      </c>
      <c r="D180" s="187" t="n">
        <f aca="false">E180</f>
        <v>0.004375</v>
      </c>
      <c r="E180" s="92" t="n">
        <f aca="false">F180</f>
        <v>0.004375</v>
      </c>
      <c r="F180" s="92" t="n">
        <f aca="false">G180</f>
        <v>0.004375</v>
      </c>
      <c r="G180" s="92" t="n">
        <f aca="false">H180</f>
        <v>0.004375</v>
      </c>
      <c r="H180" s="92" t="n">
        <f aca="false">I180</f>
        <v>0.004375</v>
      </c>
      <c r="I180" s="188" t="n">
        <f aca="false">J180/12</f>
        <v>0.004375</v>
      </c>
      <c r="J180" s="191" t="n">
        <v>0.0525</v>
      </c>
      <c r="K180" s="92" t="n">
        <f aca="false">$J180/12</f>
        <v>0.004375</v>
      </c>
      <c r="L180" s="92" t="n">
        <f aca="false">$J180/12</f>
        <v>0.004375</v>
      </c>
      <c r="M180" s="92" t="n">
        <f aca="false">$J180/12</f>
        <v>0.004375</v>
      </c>
      <c r="N180" s="92" t="n">
        <f aca="false">$J180/12</f>
        <v>0.004375</v>
      </c>
      <c r="O180" s="92" t="n">
        <f aca="false">$J180/12</f>
        <v>0.004375</v>
      </c>
      <c r="P180" s="92" t="n">
        <f aca="false">$J180/12</f>
        <v>0.004375</v>
      </c>
      <c r="Q180" s="92" t="n">
        <f aca="false">$J180/12</f>
        <v>0.004375</v>
      </c>
      <c r="R180" s="92" t="n">
        <f aca="false">$J180/12</f>
        <v>0.004375</v>
      </c>
      <c r="S180" s="92" t="n">
        <f aca="false">$J180/12</f>
        <v>0.004375</v>
      </c>
      <c r="T180" s="92" t="n">
        <f aca="false">$J180/12</f>
        <v>0.004375</v>
      </c>
      <c r="U180" s="92" t="n">
        <f aca="false">$J180/12</f>
        <v>0.004375</v>
      </c>
      <c r="V180" s="92" t="n">
        <f aca="false">$J180/12</f>
        <v>0.004375</v>
      </c>
      <c r="W180" s="189" t="n">
        <f aca="false">$J$180</f>
        <v>0.0525</v>
      </c>
      <c r="X180" s="93" t="n">
        <f aca="false">$J180/12</f>
        <v>0.004375</v>
      </c>
      <c r="Y180" s="93" t="n">
        <f aca="false">$J180/12</f>
        <v>0.004375</v>
      </c>
      <c r="Z180" s="93" t="n">
        <f aca="false">$J180/12</f>
        <v>0.004375</v>
      </c>
      <c r="AA180" s="93" t="n">
        <f aca="false">$J180/12</f>
        <v>0.004375</v>
      </c>
      <c r="AB180" s="93" t="n">
        <f aca="false">$J180/12</f>
        <v>0.004375</v>
      </c>
      <c r="AC180" s="93" t="n">
        <f aca="false">$J180/12</f>
        <v>0.004375</v>
      </c>
      <c r="AD180" s="93" t="n">
        <f aca="false">$J180/12</f>
        <v>0.004375</v>
      </c>
      <c r="AE180" s="93" t="n">
        <f aca="false">$J180/12</f>
        <v>0.004375</v>
      </c>
      <c r="AF180" s="93" t="n">
        <f aca="false">$J180/12</f>
        <v>0.004375</v>
      </c>
      <c r="AG180" s="189" t="n">
        <f aca="false">$J$180</f>
        <v>0.0525</v>
      </c>
      <c r="AH180" s="189" t="n">
        <f aca="false">$J$180</f>
        <v>0.0525</v>
      </c>
      <c r="AI180" s="189" t="n">
        <f aca="false">$J$180</f>
        <v>0.0525</v>
      </c>
      <c r="AJ180" s="189" t="n">
        <f aca="false">$J$180</f>
        <v>0.0525</v>
      </c>
      <c r="AK180" s="189" t="n">
        <f aca="false">$J$180</f>
        <v>0.0525</v>
      </c>
      <c r="AL180" s="189" t="n">
        <f aca="false">$J$180</f>
        <v>0.0525</v>
      </c>
      <c r="AM180" s="189" t="n">
        <f aca="false">$J$180</f>
        <v>0.0525</v>
      </c>
      <c r="AN180" s="189" t="n">
        <f aca="false">$J$180</f>
        <v>0.0525</v>
      </c>
      <c r="AO180" s="189" t="n">
        <f aca="false">$J$180</f>
        <v>0.0525</v>
      </c>
      <c r="AP180" s="189" t="n">
        <f aca="false">$J$180</f>
        <v>0.0525</v>
      </c>
      <c r="AQ180" s="189" t="n">
        <f aca="false">$J$180</f>
        <v>0.0525</v>
      </c>
      <c r="AR180" s="108"/>
      <c r="AS180" s="108"/>
      <c r="AT180" s="108"/>
      <c r="AU180" s="108"/>
      <c r="AV180" s="108"/>
      <c r="AW180" s="108"/>
      <c r="AX180" s="108"/>
      <c r="AY180" s="108"/>
      <c r="AZ180" s="108"/>
    </row>
    <row r="181" customFormat="false" ht="14.4" hidden="true" customHeight="false" outlineLevel="0" collapsed="false">
      <c r="B181" s="192" t="s">
        <v>134</v>
      </c>
      <c r="C181" s="193" t="n">
        <f aca="false">SUM(D181:F181,G181:I181,T181:AF181)</f>
        <v>0</v>
      </c>
      <c r="D181" s="194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</row>
    <row r="182" customFormat="false" ht="14.4" hidden="true" customHeight="false" outlineLevel="0" collapsed="false">
      <c r="B182" s="192" t="s">
        <v>135</v>
      </c>
      <c r="C182" s="196" t="n">
        <f aca="false">SUM(AG182:AP182)</f>
        <v>0</v>
      </c>
      <c r="D182" s="197" t="n">
        <f aca="false">E182</f>
        <v>0</v>
      </c>
      <c r="E182" s="80" t="n">
        <f aca="false">F182</f>
        <v>0</v>
      </c>
      <c r="F182" s="80" t="n">
        <f aca="false">G182</f>
        <v>0</v>
      </c>
      <c r="G182" s="80" t="n">
        <f aca="false">H182</f>
        <v>0</v>
      </c>
      <c r="H182" s="80" t="n">
        <f aca="false">I182</f>
        <v>0</v>
      </c>
      <c r="I182" s="80" t="n">
        <f aca="false">J182</f>
        <v>0</v>
      </c>
      <c r="J182" s="198" t="n">
        <v>0</v>
      </c>
      <c r="K182" s="80" t="n">
        <f aca="false">L182</f>
        <v>0</v>
      </c>
      <c r="L182" s="80" t="n">
        <f aca="false">M182</f>
        <v>0</v>
      </c>
      <c r="M182" s="80" t="n">
        <f aca="false">N182</f>
        <v>0</v>
      </c>
      <c r="N182" s="80" t="n">
        <f aca="false">O182</f>
        <v>0</v>
      </c>
      <c r="O182" s="80" t="n">
        <f aca="false">P182</f>
        <v>0</v>
      </c>
      <c r="P182" s="80" t="n">
        <f aca="false">Q182</f>
        <v>0</v>
      </c>
      <c r="Q182" s="80" t="n">
        <f aca="false">S182</f>
        <v>0</v>
      </c>
      <c r="R182" s="81" t="n">
        <f aca="false">J182</f>
        <v>0</v>
      </c>
      <c r="S182" s="80" t="n">
        <f aca="false">R182</f>
        <v>0</v>
      </c>
      <c r="T182" s="197" t="n">
        <f aca="false">U182</f>
        <v>0</v>
      </c>
      <c r="U182" s="197" t="n">
        <f aca="false">V182</f>
        <v>0</v>
      </c>
      <c r="V182" s="197" t="n">
        <f aca="false">X182</f>
        <v>0</v>
      </c>
      <c r="W182" s="199" t="n">
        <v>0</v>
      </c>
      <c r="X182" s="197" t="n">
        <f aca="false">Y182</f>
        <v>0</v>
      </c>
      <c r="Y182" s="197" t="n">
        <f aca="false">Z182</f>
        <v>0</v>
      </c>
      <c r="Z182" s="197" t="n">
        <f aca="false">AA182</f>
        <v>0</v>
      </c>
      <c r="AA182" s="197" t="n">
        <f aca="false">AB182</f>
        <v>0</v>
      </c>
      <c r="AB182" s="197" t="n">
        <f aca="false">AC182</f>
        <v>0</v>
      </c>
      <c r="AC182" s="197" t="n">
        <f aca="false">AD182</f>
        <v>0</v>
      </c>
      <c r="AD182" s="197" t="n">
        <f aca="false">AE182</f>
        <v>0</v>
      </c>
      <c r="AE182" s="197" t="n">
        <f aca="false">AF182</f>
        <v>0</v>
      </c>
      <c r="AF182" s="197" t="n">
        <f aca="false">W182</f>
        <v>0</v>
      </c>
      <c r="AG182" s="198" t="n">
        <f aca="false">-(PPMT((AG180+AG16+AG17)/4,1,$C$183,$AG$177)+PPMT((AG180+AG16+AG17)/4,2,$C$183,$AG$177)+PPMT((AG180+AG16+AG17)/4,3,$C$183,$AG$177)+PPMT((AG180+AG16+AG17)/4,4,$C$183,$AG$177))</f>
        <v>-0</v>
      </c>
      <c r="AH182" s="198" t="n">
        <f aca="false">-(PPMT((AH180+AH16+AH17)/4,5,$C$183,$AG$177)+PPMT((AH180+AH16+AH17)/4,6,$C$183,$AG$177)+PPMT((AH180+AH16+AH17)/4,7,$C$183,$AG$177)+PPMT((AH180+AH16+AH17)/4,8,$C$183,$AG$177))</f>
        <v>-0</v>
      </c>
      <c r="AI182" s="198" t="n">
        <f aca="false">-(PPMT((AI180+AI16+AI17)/4,9,$C$183,$AG$177)+PPMT((AI180+AI16+AI17)/4,10,$C$183,$AG$177)+PPMT((AI180+AI16+AI17)/4,11,$C$183,$AG$177)+PPMT((AI180+AI16+AI17)/4,12,$C$183,$AG$177))</f>
        <v>-0</v>
      </c>
      <c r="AJ182" s="198" t="n">
        <f aca="false">-(PPMT((AJ180+AJ16+AJ17)/4,13,$C$183,$AG$177)+PPMT((AJ180+AJ16+AJ17)/4,14,$C$183,$AG$177)+PPMT((AJ180+AJ16+AJ17)/4,15,$C$183,$AG$177)+PPMT((AJ180+AJ16+AJ17)/4,16,$C$183,$AG$177))</f>
        <v>-0</v>
      </c>
      <c r="AK182" s="198" t="n">
        <f aca="false">-(PPMT((AK180+AK16+AK17)/4,17,$C$183,$AG$177)+PPMT((AK180+AK16+AK17)/4,18,$C$183,$AG$177)+PPMT((AK180+AK16+AK17)/4,19,$C$183,$AG$177)+PPMT((AK180+AK16+AK17)/4,20,$C$183,$AG$177))</f>
        <v>-0</v>
      </c>
      <c r="AL182" s="198" t="n">
        <f aca="false">-(PPMT((AL180+AL16+AL17)/4,21,$C$183,$AG$177)+PPMT((AL180+AL16+AL17)/4,22,$C$183,$AG$177)+PPMT((AL180+AL16+AL17)/4,23,$C$183,$AG$177)+PPMT((AL180+AL16+AL17)/4,24,$C$183,$AG$177))</f>
        <v>-0</v>
      </c>
      <c r="AM182" s="198" t="n">
        <f aca="false">-(PPMT((AM180+AM16+AM17)/4,25,$C$183,$AG$177)+PPMT((AM180+AM16+AM17)/4,26,$C$183,$AG$177)+PPMT((AM180+AM16+AM17)/4,27,$C$183,$AG$177)+PPMT((AM180+AM16+AM17)/4,28,$C$183,$AG$177))</f>
        <v>-0</v>
      </c>
      <c r="AN182" s="198" t="n">
        <f aca="false">-(PPMT((AN180+AN16+AN17)/4,29,$C$183,$AG$177)+PPMT((AN180+AN16+AN17)/4,30,$C$183,$AG$177)+PPMT((AN180+AN16+AN17)/4,31,$C$183,$AG$177)+PPMT((AN180+AN16+AN17)/4,32,$C$183,$AG$177))</f>
        <v>-0</v>
      </c>
      <c r="AO182" s="198" t="n">
        <f aca="false">-(PPMT((AO180+AO16+AO17)/4,33,$C$183,$AG$177)+PPMT((AO180+AO16+AO17)/4,34,$C$183,$AG$177)+PPMT((AO180+AO16+AO17)/4,35,$C$183,$AG$177)+PPMT((AO180+AO16+AO17)/4,36,$C$183,$AG$177))</f>
        <v>-0</v>
      </c>
      <c r="AP182" s="198" t="n">
        <f aca="false">-(PPMT((AO180+AO16+AO17)/4,37,$C$183,$AG$177)+PPMT((AO180+AO16+AO17)/4,38,$C$183,$AG$177)+PPMT((AO180+AO16+AO17)/4,39,$C$183,$AG$177)+PPMT((AO180+AO16+AO17)/4,$C$183,$C$183,$AG$177))</f>
        <v>-0</v>
      </c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</row>
    <row r="183" customFormat="false" ht="14.4" hidden="true" customHeight="false" outlineLevel="0" collapsed="false">
      <c r="B183" s="192" t="s">
        <v>136</v>
      </c>
      <c r="C183" s="196" t="n">
        <v>40</v>
      </c>
      <c r="D183" s="197"/>
      <c r="E183" s="80"/>
      <c r="F183" s="81"/>
      <c r="G183" s="197"/>
      <c r="H183" s="80"/>
      <c r="I183" s="80"/>
      <c r="J183" s="198"/>
      <c r="K183" s="80"/>
      <c r="L183" s="80"/>
      <c r="M183" s="80"/>
      <c r="N183" s="80"/>
      <c r="O183" s="80"/>
      <c r="P183" s="80"/>
      <c r="Q183" s="80"/>
      <c r="R183" s="81"/>
      <c r="S183" s="80"/>
      <c r="T183" s="197"/>
      <c r="U183" s="80"/>
      <c r="V183" s="80"/>
      <c r="W183" s="199"/>
      <c r="X183" s="80"/>
      <c r="Y183" s="80"/>
      <c r="Z183" s="80"/>
      <c r="AA183" s="80"/>
      <c r="AB183" s="80"/>
      <c r="AC183" s="80"/>
      <c r="AD183" s="80"/>
      <c r="AE183" s="80"/>
      <c r="AF183" s="80"/>
      <c r="AG183" s="198"/>
      <c r="AH183" s="200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</row>
    <row r="184" customFormat="false" ht="14.4" hidden="true" customHeight="false" outlineLevel="0" collapsed="false">
      <c r="B184" s="201" t="s">
        <v>137</v>
      </c>
      <c r="C184" s="202"/>
      <c r="D184" s="203"/>
      <c r="E184" s="203"/>
      <c r="F184" s="203"/>
      <c r="G184" s="203"/>
      <c r="H184" s="203"/>
      <c r="I184" s="203"/>
      <c r="J184" s="204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5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4" t="n">
        <f aca="false">-(IPMT((AG180+AG16+AG17)/4,1,$C$183,$AG$177)+IPMT((AG180+AG16+AG17)/4,2,$C$183,$AG$177)+IPMT((AG180+AG16+AG17)/4,3,$C$183,$AG$177)+IPMT((AG180+AG16+AG17)/4,4,$C$183,$AG$177))</f>
        <v>0</v>
      </c>
      <c r="AH184" s="206" t="n">
        <f aca="false">-(IPMT((AH180+AH16+AH17)/4,5,$C$183,$AG$177)+IPMT((AH180+AH16+AH17)/4,6,$C$183,$AG$177)+IPMT((AH180+AH16+AH17)/4,7,$C$183,$AG$177)+IPMT((AH180+AH16+AH17)/4,8,$C$183,$AG$177))</f>
        <v>0</v>
      </c>
      <c r="AI184" s="204" t="n">
        <f aca="false">-(IPMT((AI180+AI16+AI17)/4,9,$C$183,$AG$177)+IPMT((AI180+AI16+AI17)/4,10,$C$183,$AG$177)+IPMT((AI180+AI16+AI17)/4,11,$C$183,$AG$177)+IPMT((AI180+AI16+AI17)/4,12,$C$183,$AG$177))</f>
        <v>0</v>
      </c>
      <c r="AJ184" s="204" t="n">
        <f aca="false">-(IPMT((AJ180+AJ16+AJ17)/4,13,$C$183,$AG$177)+IPMT((AJ180+AJ16+AJ17)/4,14,$C$183,$AG$177)+IPMT((AJ180+AJ16+AJ17)/4,15,$C$183,$AG$177)+IPMT((AJ180+AJ16+AJ17)/4,16,$C$183,$AG$177))</f>
        <v>0</v>
      </c>
      <c r="AK184" s="204" t="n">
        <f aca="false">-(IPMT((AK180+AK16+AK17)/4,17,$C$183,$AG$177)+IPMT((AK180+AK16+AK17)/4,18,$C$183,$AG$177)+IPMT((AK180+AK16+AK17)/4,19,$C$183,$AG$177)+IPMT((AK180+AK16+AK17)/4,20,$C$183,$AG$177))</f>
        <v>0</v>
      </c>
      <c r="AL184" s="204" t="n">
        <f aca="false">-(IPMT((AL180+AL16+AL17)/4,21,$C$183,$AG$177)+IPMT((AL180+AL16+AL17)/4,22,$C$183,$AG$177)+IPMT((AL180+AL16+AL17)/4,23,$C$183,$AG$177)+IPMT((AL180+AL16+AL17)/4,24,$C$183,$AG$177))</f>
        <v>0</v>
      </c>
      <c r="AM184" s="204" t="n">
        <f aca="false">-(IPMT((AM180+AM16+AM17)/4,25,$C$183,$AG$177)+IPMT((AM180+AM16+AM17)/4,26,$C$183,$AG$177)+IPMT((AM180+AM16+AM17)/4,27,$C$183,$AG$177)+IPMT((AM180+AM16+AM17)/4,28,$C$183,$AG$177))</f>
        <v>0</v>
      </c>
      <c r="AN184" s="204" t="n">
        <f aca="false">-(IPMT((AN180+AN16+AN17)/4,29,$C$183,$AG$177)+IPMT((AN180+AN16+AN17)/4,30,$C$183,$AG$177)+IPMT((AN180+AN16+AN17)/4,31,$C$183,$AG$177)+IPMT((AN180+AN16+AN17)/4,32,$C$183,$AG$177))</f>
        <v>0</v>
      </c>
      <c r="AO184" s="204" t="n">
        <f aca="false">-(IPMT((AO180+AO16+AO17)/4,33,$C$183,$AG$177)+IPMT((AO180+AO16+AO17)/4,34,$C$183,$AG$177)+IPMT((AO180+AO16+AO17)/4,35,$C$183,$AG$177)+IPMT((AO180+AO16+AO17)/4,36,$C$183,$AG$177))</f>
        <v>0</v>
      </c>
      <c r="AP184" s="204" t="n">
        <f aca="false">-(IPMT((AO180+AO16+AO17)/4,37,$C$183,$AG$177)+IPMT((AO180+AO16+AO17)/4,38,$C$183,$AG$177)+IPMT((AO180+AO16+AO17)/4,39,$C$183,$AG$177)+IPMT((AO180+AO16+AO17)/4,$C$183,$C$183,$AG$177))</f>
        <v>0</v>
      </c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</row>
    <row r="185" customFormat="false" ht="7.5" hidden="true" customHeight="true" outlineLevel="0" collapsed="false">
      <c r="D185" s="66"/>
      <c r="E185" s="66"/>
      <c r="F185" s="66"/>
      <c r="G185" s="66"/>
      <c r="H185" s="66"/>
      <c r="I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X185" s="66"/>
      <c r="Y185" s="66"/>
      <c r="Z185" s="66"/>
      <c r="AA185" s="66"/>
      <c r="AB185" s="66"/>
      <c r="AC185" s="66"/>
      <c r="AD185" s="66"/>
      <c r="AE185" s="66"/>
      <c r="AF185" s="66"/>
    </row>
    <row r="186" s="73" customFormat="true" ht="14.4" hidden="true" customHeight="false" outlineLevel="0" collapsed="false">
      <c r="B186" s="207" t="s">
        <v>138</v>
      </c>
      <c r="C186" s="174" t="s">
        <v>139</v>
      </c>
      <c r="D186" s="208"/>
      <c r="E186" s="208"/>
      <c r="F186" s="208"/>
      <c r="G186" s="208"/>
      <c r="H186" s="208"/>
      <c r="I186" s="208"/>
      <c r="J186" s="209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10"/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9"/>
      <c r="AH186" s="211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</row>
    <row r="187" customFormat="false" ht="16.8" hidden="true" customHeight="false" outlineLevel="0" collapsed="false">
      <c r="B187" s="103" t="s">
        <v>130</v>
      </c>
      <c r="C187" s="180" t="n">
        <v>0</v>
      </c>
      <c r="D187" s="181"/>
      <c r="E187" s="181"/>
      <c r="F187" s="181"/>
      <c r="G187" s="181"/>
      <c r="H187" s="181"/>
      <c r="I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2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4" t="n">
        <v>0</v>
      </c>
    </row>
    <row r="188" customFormat="false" ht="14.4" hidden="true" customHeight="false" outlineLevel="0" collapsed="false">
      <c r="B188" s="185" t="s">
        <v>131</v>
      </c>
      <c r="C188" s="212" t="n">
        <v>0.0225</v>
      </c>
      <c r="D188" s="181"/>
      <c r="E188" s="181"/>
      <c r="F188" s="181"/>
      <c r="G188" s="181"/>
      <c r="H188" s="181"/>
      <c r="I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X188" s="181"/>
      <c r="Y188" s="181"/>
      <c r="Z188" s="181"/>
      <c r="AA188" s="181"/>
      <c r="AB188" s="181"/>
      <c r="AC188" s="181"/>
      <c r="AD188" s="181"/>
      <c r="AE188" s="181"/>
      <c r="AF188" s="181"/>
    </row>
    <row r="189" customFormat="false" ht="14.4" hidden="true" customHeight="false" outlineLevel="0" collapsed="false">
      <c r="B189" s="89" t="s">
        <v>140</v>
      </c>
      <c r="C189" s="89"/>
      <c r="D189" s="187" t="n">
        <f aca="false">$J189/12</f>
        <v>0.00177083333333333</v>
      </c>
      <c r="E189" s="92" t="n">
        <f aca="false">$J189/12</f>
        <v>0.00177083333333333</v>
      </c>
      <c r="F189" s="92" t="n">
        <f aca="false">$J189/12</f>
        <v>0.00177083333333333</v>
      </c>
      <c r="G189" s="92" t="n">
        <f aca="false">$J189/12</f>
        <v>0.00177083333333333</v>
      </c>
      <c r="H189" s="92" t="n">
        <f aca="false">$J189/12</f>
        <v>0.00177083333333333</v>
      </c>
      <c r="I189" s="92" t="n">
        <f aca="false">$J189/12</f>
        <v>0.00177083333333333</v>
      </c>
      <c r="J189" s="55" t="n">
        <v>0.02125</v>
      </c>
      <c r="K189" s="92" t="n">
        <f aca="false">$J189/12</f>
        <v>0.00177083333333333</v>
      </c>
      <c r="L189" s="92" t="n">
        <f aca="false">$J189/12</f>
        <v>0.00177083333333333</v>
      </c>
      <c r="M189" s="92" t="n">
        <f aca="false">$J189/12</f>
        <v>0.00177083333333333</v>
      </c>
      <c r="N189" s="92" t="n">
        <f aca="false">$J189/12</f>
        <v>0.00177083333333333</v>
      </c>
      <c r="O189" s="92" t="n">
        <f aca="false">$J189/12</f>
        <v>0.00177083333333333</v>
      </c>
      <c r="P189" s="92" t="n">
        <f aca="false">$J189/12</f>
        <v>0.00177083333333333</v>
      </c>
      <c r="Q189" s="92" t="n">
        <f aca="false">$J189/12</f>
        <v>0.00177083333333333</v>
      </c>
      <c r="R189" s="93" t="n">
        <f aca="false">$J189/12</f>
        <v>0.00177083333333333</v>
      </c>
      <c r="S189" s="92" t="n">
        <f aca="false">$J189/12</f>
        <v>0.00177083333333333</v>
      </c>
      <c r="T189" s="93" t="n">
        <f aca="false">$J189/12</f>
        <v>0.00177083333333333</v>
      </c>
      <c r="U189" s="93" t="n">
        <f aca="false">$J189/12</f>
        <v>0.00177083333333333</v>
      </c>
      <c r="V189" s="93" t="n">
        <f aca="false">$J189/12</f>
        <v>0.00177083333333333</v>
      </c>
      <c r="W189" s="56" t="n">
        <v>0.0125</v>
      </c>
      <c r="X189" s="93" t="n">
        <f aca="false">$J189/12</f>
        <v>0.00177083333333333</v>
      </c>
      <c r="Y189" s="93" t="n">
        <f aca="false">$J189/12</f>
        <v>0.00177083333333333</v>
      </c>
      <c r="Z189" s="93" t="n">
        <f aca="false">$J189/12</f>
        <v>0.00177083333333333</v>
      </c>
      <c r="AA189" s="93" t="n">
        <f aca="false">$J189/12</f>
        <v>0.00177083333333333</v>
      </c>
      <c r="AB189" s="93" t="n">
        <f aca="false">$J189/12</f>
        <v>0.00177083333333333</v>
      </c>
      <c r="AC189" s="93" t="n">
        <f aca="false">$J189/12</f>
        <v>0.00177083333333333</v>
      </c>
      <c r="AD189" s="93" t="n">
        <f aca="false">$J189/12</f>
        <v>0.00177083333333333</v>
      </c>
      <c r="AE189" s="93" t="n">
        <f aca="false">$J189/12</f>
        <v>0.00177083333333333</v>
      </c>
      <c r="AF189" s="93" t="n">
        <f aca="false">$J189/12</f>
        <v>0.00177083333333333</v>
      </c>
      <c r="AG189" s="55" t="n">
        <v>0.0125</v>
      </c>
      <c r="AH189" s="57" t="n">
        <v>0.0125</v>
      </c>
      <c r="AI189" s="55" t="n">
        <v>0.0125</v>
      </c>
      <c r="AJ189" s="55" t="n">
        <v>0.0125</v>
      </c>
      <c r="AK189" s="55" t="n">
        <v>0.0125</v>
      </c>
      <c r="AL189" s="55" t="n">
        <v>0.0125</v>
      </c>
      <c r="AM189" s="55" t="n">
        <v>0.0125</v>
      </c>
      <c r="AN189" s="55" t="n">
        <v>0.0125</v>
      </c>
      <c r="AO189" s="55" t="n">
        <v>0.0125</v>
      </c>
      <c r="AP189" s="55" t="n">
        <v>0.0125</v>
      </c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</row>
    <row r="190" customFormat="false" ht="15" hidden="true" customHeight="false" outlineLevel="0" collapsed="false">
      <c r="B190" s="105" t="s">
        <v>141</v>
      </c>
      <c r="C190" s="190" t="n">
        <f aca="false">J190</f>
        <v>0.14</v>
      </c>
      <c r="D190" s="187" t="n">
        <f aca="false">$J190/12</f>
        <v>0.0116666666666667</v>
      </c>
      <c r="E190" s="92" t="n">
        <f aca="false">$J190/12</f>
        <v>0.0116666666666667</v>
      </c>
      <c r="F190" s="92" t="n">
        <f aca="false">$J190/12</f>
        <v>0.0116666666666667</v>
      </c>
      <c r="G190" s="92" t="n">
        <f aca="false">$J190/12</f>
        <v>0.0116666666666667</v>
      </c>
      <c r="H190" s="92" t="n">
        <f aca="false">$J190/12</f>
        <v>0.0116666666666667</v>
      </c>
      <c r="I190" s="92" t="n">
        <f aca="false">$J190/12</f>
        <v>0.0116666666666667</v>
      </c>
      <c r="J190" s="191" t="n">
        <v>0.14</v>
      </c>
      <c r="K190" s="92" t="n">
        <f aca="false">$J190/12</f>
        <v>0.0116666666666667</v>
      </c>
      <c r="L190" s="92" t="n">
        <f aca="false">$J190/12</f>
        <v>0.0116666666666667</v>
      </c>
      <c r="M190" s="92" t="n">
        <f aca="false">$J190/12</f>
        <v>0.0116666666666667</v>
      </c>
      <c r="N190" s="92" t="n">
        <f aca="false">$J190/12</f>
        <v>0.0116666666666667</v>
      </c>
      <c r="O190" s="92" t="n">
        <f aca="false">$J190/12</f>
        <v>0.0116666666666667</v>
      </c>
      <c r="P190" s="92" t="n">
        <f aca="false">$J190/12</f>
        <v>0.0116666666666667</v>
      </c>
      <c r="Q190" s="92" t="n">
        <f aca="false">$J190/12</f>
        <v>0.0116666666666667</v>
      </c>
      <c r="R190" s="93" t="n">
        <f aca="false">$J190/12</f>
        <v>0.0116666666666667</v>
      </c>
      <c r="S190" s="92" t="n">
        <f aca="false">$J190/12</f>
        <v>0.0116666666666667</v>
      </c>
      <c r="T190" s="92" t="n">
        <f aca="false">$J190/12</f>
        <v>0.0116666666666667</v>
      </c>
      <c r="U190" s="92" t="n">
        <f aca="false">$J190/12</f>
        <v>0.0116666666666667</v>
      </c>
      <c r="V190" s="92" t="n">
        <f aca="false">$J190/12</f>
        <v>0.0116666666666667</v>
      </c>
      <c r="W190" s="56" t="n">
        <f aca="false">J190</f>
        <v>0.14</v>
      </c>
      <c r="X190" s="92" t="n">
        <f aca="false">$J190/12</f>
        <v>0.0116666666666667</v>
      </c>
      <c r="Y190" s="92" t="n">
        <f aca="false">$J190/12</f>
        <v>0.0116666666666667</v>
      </c>
      <c r="Z190" s="92" t="n">
        <f aca="false">$J190/12</f>
        <v>0.0116666666666667</v>
      </c>
      <c r="AA190" s="92" t="n">
        <f aca="false">$J190/12</f>
        <v>0.0116666666666667</v>
      </c>
      <c r="AB190" s="92" t="n">
        <f aca="false">$J190/12</f>
        <v>0.0116666666666667</v>
      </c>
      <c r="AC190" s="92" t="n">
        <f aca="false">$J190/12</f>
        <v>0.0116666666666667</v>
      </c>
      <c r="AD190" s="92" t="n">
        <f aca="false">$J190/12</f>
        <v>0.0116666666666667</v>
      </c>
      <c r="AE190" s="92" t="n">
        <f aca="false">$J190/12</f>
        <v>0.0116666666666667</v>
      </c>
      <c r="AF190" s="92" t="n">
        <f aca="false">$J190/12</f>
        <v>0.0116666666666667</v>
      </c>
      <c r="AG190" s="57" t="n">
        <f aca="false">W190</f>
        <v>0.14</v>
      </c>
      <c r="AH190" s="57" t="n">
        <f aca="false">AG190</f>
        <v>0.14</v>
      </c>
      <c r="AI190" s="57" t="n">
        <f aca="false">AH190</f>
        <v>0.14</v>
      </c>
      <c r="AJ190" s="57" t="n">
        <f aca="false">AI190</f>
        <v>0.14</v>
      </c>
      <c r="AK190" s="57" t="n">
        <f aca="false">AJ190</f>
        <v>0.14</v>
      </c>
      <c r="AL190" s="57" t="n">
        <f aca="false">AK190</f>
        <v>0.14</v>
      </c>
      <c r="AM190" s="57" t="n">
        <f aca="false">AL190</f>
        <v>0.14</v>
      </c>
      <c r="AN190" s="57" t="n">
        <f aca="false">AM190</f>
        <v>0.14</v>
      </c>
      <c r="AO190" s="57" t="n">
        <f aca="false">AN190</f>
        <v>0.14</v>
      </c>
      <c r="AP190" s="57" t="n">
        <f aca="false">AO190</f>
        <v>0.14</v>
      </c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</row>
    <row r="191" customFormat="false" ht="14.4" hidden="true" customHeight="false" outlineLevel="0" collapsed="false">
      <c r="B191" s="192" t="s">
        <v>134</v>
      </c>
      <c r="C191" s="196"/>
      <c r="D191" s="213" t="n">
        <f aca="false">$C$187*'Construction Costs'!D85</f>
        <v>0</v>
      </c>
      <c r="E191" s="214" t="n">
        <f aca="false">$C$187*'Construction Costs'!E85</f>
        <v>0</v>
      </c>
      <c r="F191" s="214" t="n">
        <f aca="false">$C$187*'Construction Costs'!F85</f>
        <v>0</v>
      </c>
      <c r="G191" s="214" t="n">
        <f aca="false">$C$187*'Construction Costs'!G85</f>
        <v>0</v>
      </c>
      <c r="H191" s="214" t="n">
        <f aca="false">$C$187*'Construction Costs'!H85</f>
        <v>0</v>
      </c>
      <c r="I191" s="214" t="n">
        <f aca="false">$C$187*'Construction Costs'!I85</f>
        <v>0</v>
      </c>
      <c r="J191" s="214" t="n">
        <f aca="false">SUM(G191:I191)</f>
        <v>0</v>
      </c>
      <c r="K191" s="214" t="n">
        <f aca="false">$C$187*'Construction Costs'!K85</f>
        <v>0</v>
      </c>
      <c r="L191" s="214" t="n">
        <f aca="false">$C$187*'Construction Costs'!L85</f>
        <v>0</v>
      </c>
      <c r="M191" s="214" t="n">
        <f aca="false">$C$187*'Construction Costs'!M85</f>
        <v>0</v>
      </c>
      <c r="N191" s="214" t="n">
        <f aca="false">$C$187*'Construction Costs'!N85</f>
        <v>0</v>
      </c>
      <c r="O191" s="214" t="n">
        <f aca="false">$C$187*'Construction Costs'!O85</f>
        <v>0</v>
      </c>
      <c r="P191" s="214" t="n">
        <f aca="false">$C$187*'Construction Costs'!P85</f>
        <v>0</v>
      </c>
      <c r="Q191" s="214" t="n">
        <f aca="false">$C$187*'Construction Costs'!Q85</f>
        <v>0</v>
      </c>
      <c r="R191" s="214" t="n">
        <f aca="false">$C$187*'Construction Costs'!R85</f>
        <v>0</v>
      </c>
      <c r="S191" s="214" t="n">
        <f aca="false">$C$187*'Construction Costs'!S85</f>
        <v>0</v>
      </c>
      <c r="T191" s="214" t="n">
        <f aca="false">$C$187*'Construction Costs'!T85</f>
        <v>0</v>
      </c>
      <c r="U191" s="214" t="n">
        <f aca="false">$C$187*'Construction Costs'!U85</f>
        <v>0</v>
      </c>
      <c r="V191" s="214" t="n">
        <f aca="false">$C$187*'Construction Costs'!V85</f>
        <v>0</v>
      </c>
      <c r="W191" s="215" t="n">
        <v>0</v>
      </c>
      <c r="X191" s="214" t="n">
        <f aca="false">$C$187*'Construction Costs'!X85</f>
        <v>0</v>
      </c>
      <c r="Y191" s="214" t="n">
        <f aca="false">$C$187*'Construction Costs'!Y85</f>
        <v>0</v>
      </c>
      <c r="Z191" s="214" t="n">
        <f aca="false">$C$187*'Construction Costs'!Z85</f>
        <v>0</v>
      </c>
      <c r="AA191" s="214" t="n">
        <f aca="false">$C$187*'Construction Costs'!AA85</f>
        <v>0</v>
      </c>
      <c r="AB191" s="214" t="n">
        <f aca="false">$C$187*'Construction Costs'!AB85</f>
        <v>0</v>
      </c>
      <c r="AC191" s="214" t="n">
        <f aca="false">$C$187*'Construction Costs'!AC85</f>
        <v>0</v>
      </c>
      <c r="AD191" s="214" t="n">
        <f aca="false">$C$187*'Construction Costs'!AD85</f>
        <v>0</v>
      </c>
      <c r="AE191" s="214" t="n">
        <f aca="false">$C$187*'Construction Costs'!AE85</f>
        <v>0</v>
      </c>
      <c r="AF191" s="214" t="n">
        <f aca="false">$C$187*'Construction Costs'!AF85</f>
        <v>0</v>
      </c>
      <c r="AG191" s="214" t="n">
        <v>0</v>
      </c>
      <c r="AH191" s="213" t="n">
        <v>0</v>
      </c>
      <c r="AI191" s="214" t="n">
        <v>0</v>
      </c>
      <c r="AJ191" s="214" t="n">
        <v>0</v>
      </c>
      <c r="AK191" s="214" t="n">
        <v>0</v>
      </c>
      <c r="AL191" s="214" t="n">
        <v>0</v>
      </c>
      <c r="AM191" s="214" t="n">
        <v>0</v>
      </c>
      <c r="AN191" s="214" t="n">
        <v>0</v>
      </c>
      <c r="AO191" s="214" t="n">
        <v>0</v>
      </c>
      <c r="AP191" s="214" t="n">
        <v>0</v>
      </c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</row>
    <row r="192" customFormat="false" ht="14.4" hidden="true" customHeight="false" outlineLevel="0" collapsed="false">
      <c r="B192" s="192" t="s">
        <v>135</v>
      </c>
      <c r="C192" s="196" t="n">
        <f aca="false">SUM(D192:I192,K192:V192,X192:AF192)</f>
        <v>0</v>
      </c>
      <c r="D192" s="197" t="n">
        <f aca="false">F192</f>
        <v>0</v>
      </c>
      <c r="E192" s="80" t="n">
        <f aca="false">G192</f>
        <v>0</v>
      </c>
      <c r="F192" s="80" t="n">
        <f aca="false">H192</f>
        <v>0</v>
      </c>
      <c r="G192" s="80" t="n">
        <f aca="false">I192</f>
        <v>0</v>
      </c>
      <c r="H192" s="80" t="n">
        <f aca="false">J192</f>
        <v>0</v>
      </c>
      <c r="I192" s="80" t="n">
        <f aca="false">K192</f>
        <v>0</v>
      </c>
      <c r="J192" s="198" t="n">
        <v>0</v>
      </c>
      <c r="K192" s="80" t="n">
        <f aca="false">L192</f>
        <v>0</v>
      </c>
      <c r="L192" s="80" t="n">
        <f aca="false">M192</f>
        <v>0</v>
      </c>
      <c r="M192" s="80" t="n">
        <f aca="false">N192</f>
        <v>0</v>
      </c>
      <c r="N192" s="80" t="n">
        <f aca="false">O192</f>
        <v>0</v>
      </c>
      <c r="O192" s="80" t="n">
        <f aca="false">P192</f>
        <v>0</v>
      </c>
      <c r="P192" s="80" t="n">
        <f aca="false">Q192</f>
        <v>0</v>
      </c>
      <c r="Q192" s="80" t="n">
        <f aca="false">S192</f>
        <v>0</v>
      </c>
      <c r="R192" s="81" t="n">
        <f aca="false">J192</f>
        <v>0</v>
      </c>
      <c r="S192" s="80" t="n">
        <f aca="false">R192</f>
        <v>0</v>
      </c>
      <c r="T192" s="197" t="n">
        <f aca="false">U192</f>
        <v>0</v>
      </c>
      <c r="U192" s="197" t="n">
        <f aca="false">V192</f>
        <v>0</v>
      </c>
      <c r="V192" s="197" t="n">
        <f aca="false">X192</f>
        <v>0</v>
      </c>
      <c r="W192" s="199" t="n">
        <v>0</v>
      </c>
      <c r="X192" s="197" t="n">
        <f aca="false">Y192</f>
        <v>0</v>
      </c>
      <c r="Y192" s="197" t="n">
        <f aca="false">Z192</f>
        <v>0</v>
      </c>
      <c r="Z192" s="197" t="n">
        <f aca="false">AA192</f>
        <v>0</v>
      </c>
      <c r="AA192" s="197" t="n">
        <f aca="false">AB192</f>
        <v>0</v>
      </c>
      <c r="AB192" s="197" t="n">
        <f aca="false">AC192</f>
        <v>0</v>
      </c>
      <c r="AC192" s="197" t="n">
        <f aca="false">AD192</f>
        <v>0</v>
      </c>
      <c r="AD192" s="197" t="n">
        <f aca="false">AE192</f>
        <v>0</v>
      </c>
      <c r="AE192" s="197" t="n">
        <f aca="false">AF192</f>
        <v>0</v>
      </c>
      <c r="AF192" s="197" t="n">
        <f aca="false">W192</f>
        <v>0</v>
      </c>
      <c r="AG192" s="198" t="n">
        <f aca="false">-(PPMT(AG190/4,1,$C$193,$AG$187)+PPMT(AG190/4,2,$C$193,$AG$187)+PPMT(AG190/4,3,$C$193,$AG$187)+PPMT(AG190/4,4,$C$193,$AG$187))</f>
        <v>-0</v>
      </c>
      <c r="AH192" s="198" t="n">
        <f aca="false">-(PPMT($C$190/4,5,$C$193,$AG$187)+PPMT($C$190/4,6,$C$193,$AG$187)+PPMT($C$190/4,7,$C$193,$AG$187)+PPMT($C$190/4,8,$C$193,$AG$187))</f>
        <v>-0</v>
      </c>
      <c r="AI192" s="198" t="n">
        <f aca="false">-(PPMT($C$190/4,9,$C$193,$AG$187)+PPMT($C$190/4,10,$C$193,$AG$187)+PPMT($C$190/4,11,$C$193,$AG$187)+PPMT($C$190/4,12,$C$193,$AG$187))</f>
        <v>-0</v>
      </c>
      <c r="AJ192" s="198" t="n">
        <f aca="false">-(PPMT($C$190/4,13,$C$193,$AG$187)+PPMT($C$190/4,14,$C$193,$AG$187)+PPMT($C$190/4,15,$C$193,$AG$187)+PPMT($C$190/4,16,$C$193,$AG$187))</f>
        <v>-0</v>
      </c>
      <c r="AK192" s="198" t="n">
        <f aca="false">-(PPMT($C$190/4,17,$C$193,$AG$187)+PPMT($C$190/4,18,$C$193,$AG$187)+PPMT($C$190/4,19,$C$193,$AG$187)+PPMT($C$190/4,20,$C$193,$AG$187))</f>
        <v>-0</v>
      </c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</row>
    <row r="193" customFormat="false" ht="14.4" hidden="true" customHeight="false" outlineLevel="0" collapsed="false">
      <c r="B193" s="192" t="s">
        <v>136</v>
      </c>
      <c r="C193" s="196" t="n">
        <v>20</v>
      </c>
      <c r="D193" s="197"/>
      <c r="E193" s="80"/>
      <c r="F193" s="81"/>
      <c r="G193" s="197"/>
      <c r="H193" s="80"/>
      <c r="I193" s="80"/>
      <c r="J193" s="70"/>
      <c r="K193" s="80"/>
      <c r="L193" s="80"/>
      <c r="M193" s="80"/>
      <c r="N193" s="80"/>
      <c r="O193" s="80"/>
      <c r="P193" s="80"/>
      <c r="Q193" s="80"/>
      <c r="R193" s="81"/>
      <c r="S193" s="80"/>
      <c r="T193" s="197"/>
      <c r="U193" s="80"/>
      <c r="V193" s="80"/>
      <c r="W193" s="82"/>
      <c r="X193" s="80"/>
      <c r="Y193" s="80"/>
      <c r="Z193" s="80"/>
      <c r="AA193" s="80"/>
      <c r="AB193" s="80"/>
      <c r="AC193" s="80"/>
      <c r="AD193" s="80"/>
      <c r="AE193" s="80"/>
      <c r="AF193" s="80"/>
      <c r="AG193" s="70"/>
      <c r="AH193" s="83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</row>
    <row r="194" customFormat="false" ht="7.5" hidden="true" customHeight="true" outlineLevel="0" collapsed="false">
      <c r="D194" s="66"/>
      <c r="E194" s="66"/>
      <c r="F194" s="66"/>
      <c r="G194" s="66"/>
      <c r="H194" s="66"/>
      <c r="I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X194" s="66"/>
      <c r="Y194" s="66"/>
      <c r="Z194" s="66"/>
      <c r="AA194" s="66"/>
      <c r="AB194" s="66"/>
      <c r="AC194" s="66"/>
      <c r="AD194" s="66"/>
      <c r="AE194" s="66"/>
      <c r="AF194" s="66"/>
    </row>
    <row r="195" s="73" customFormat="true" ht="14.4" hidden="true" customHeight="false" outlineLevel="0" collapsed="false">
      <c r="B195" s="207" t="s">
        <v>142</v>
      </c>
      <c r="C195" s="216"/>
      <c r="D195" s="208"/>
      <c r="E195" s="208"/>
      <c r="F195" s="208"/>
      <c r="G195" s="208"/>
      <c r="H195" s="208"/>
      <c r="I195" s="208"/>
      <c r="J195" s="209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10"/>
      <c r="X195" s="208"/>
      <c r="Y195" s="208"/>
      <c r="Z195" s="208"/>
      <c r="AA195" s="208"/>
      <c r="AB195" s="208"/>
      <c r="AC195" s="208"/>
      <c r="AD195" s="208"/>
      <c r="AE195" s="208"/>
      <c r="AF195" s="208"/>
      <c r="AG195" s="209"/>
      <c r="AH195" s="211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</row>
    <row r="196" customFormat="false" ht="14.4" hidden="true" customHeight="false" outlineLevel="0" collapsed="false">
      <c r="B196" s="103" t="s">
        <v>130</v>
      </c>
      <c r="C196" s="217"/>
      <c r="D196" s="181"/>
      <c r="E196" s="181"/>
      <c r="F196" s="181"/>
      <c r="G196" s="181"/>
      <c r="H196" s="181"/>
      <c r="I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X196" s="181"/>
      <c r="Y196" s="181"/>
      <c r="Z196" s="181"/>
      <c r="AA196" s="181"/>
      <c r="AB196" s="181"/>
      <c r="AC196" s="181"/>
      <c r="AD196" s="181"/>
      <c r="AE196" s="181"/>
      <c r="AF196" s="181"/>
    </row>
    <row r="197" customFormat="false" ht="14.4" hidden="true" customHeight="false" outlineLevel="0" collapsed="false">
      <c r="B197" s="185" t="s">
        <v>131</v>
      </c>
      <c r="C197" s="212" t="n">
        <v>0.0225</v>
      </c>
      <c r="D197" s="181"/>
      <c r="E197" s="181"/>
      <c r="F197" s="181"/>
      <c r="G197" s="181"/>
      <c r="H197" s="181"/>
      <c r="I197" s="181"/>
      <c r="J197" s="181"/>
      <c r="K197" s="181"/>
      <c r="L197" s="4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X197" s="181"/>
      <c r="Y197" s="4"/>
      <c r="Z197" s="181"/>
      <c r="AA197" s="181"/>
      <c r="AB197" s="181"/>
      <c r="AC197" s="181"/>
      <c r="AD197" s="181"/>
      <c r="AE197" s="181"/>
      <c r="AF197" s="181"/>
      <c r="BA197" s="4"/>
    </row>
    <row r="198" customFormat="false" ht="14.4" hidden="true" customHeight="false" outlineLevel="0" collapsed="false">
      <c r="B198" s="89" t="s">
        <v>143</v>
      </c>
      <c r="C198" s="89"/>
      <c r="D198" s="218" t="n">
        <f aca="false">$L198/12</f>
        <v>0.00104166666666667</v>
      </c>
      <c r="E198" s="219" t="n">
        <f aca="false">$L198/12</f>
        <v>0.00104166666666667</v>
      </c>
      <c r="F198" s="219" t="n">
        <f aca="false">$L198/12</f>
        <v>0.00104166666666667</v>
      </c>
      <c r="G198" s="219" t="n">
        <f aca="false">$L198/12</f>
        <v>0.00104166666666667</v>
      </c>
      <c r="H198" s="219" t="n">
        <f aca="false">$L198/12</f>
        <v>0.00104166666666667</v>
      </c>
      <c r="I198" s="219" t="n">
        <f aca="false">$L198/12</f>
        <v>0.00104166666666667</v>
      </c>
      <c r="J198" s="187" t="n">
        <f aca="false">$W198/12</f>
        <v>0.00104166666666667</v>
      </c>
      <c r="K198" s="219" t="n">
        <f aca="false">$L198/12</f>
        <v>0.00104166666666667</v>
      </c>
      <c r="L198" s="55" t="n">
        <v>0.0125</v>
      </c>
      <c r="M198" s="92" t="n">
        <f aca="false">$Y198/12</f>
        <v>0.00104166666666667</v>
      </c>
      <c r="N198" s="92" t="n">
        <f aca="false">$Y198/12</f>
        <v>0.00104166666666667</v>
      </c>
      <c r="O198" s="92" t="n">
        <f aca="false">$Y198/12</f>
        <v>0.00104166666666667</v>
      </c>
      <c r="P198" s="92" t="n">
        <f aca="false">$Y198/12</f>
        <v>0.00104166666666667</v>
      </c>
      <c r="Q198" s="92" t="n">
        <f aca="false">$Y198/12</f>
        <v>0.00104166666666667</v>
      </c>
      <c r="R198" s="92" t="n">
        <f aca="false">$Y198/12</f>
        <v>0.00104166666666667</v>
      </c>
      <c r="S198" s="93" t="n">
        <f aca="false">$Y198/12</f>
        <v>0.00104166666666667</v>
      </c>
      <c r="T198" s="92" t="n">
        <f aca="false">$W198/12</f>
        <v>0.00104166666666667</v>
      </c>
      <c r="U198" s="92" t="n">
        <f aca="false">$W198/12</f>
        <v>0.00104166666666667</v>
      </c>
      <c r="V198" s="92" t="n">
        <f aca="false">$W198/12</f>
        <v>0.00104166666666667</v>
      </c>
      <c r="W198" s="56" t="n">
        <v>0.0125</v>
      </c>
      <c r="X198" s="92" t="n">
        <f aca="false">$W198/12</f>
        <v>0.00104166666666667</v>
      </c>
      <c r="Y198" s="55" t="n">
        <v>0.0125</v>
      </c>
      <c r="Z198" s="92" t="n">
        <f aca="false">$W198/12</f>
        <v>0.00104166666666667</v>
      </c>
      <c r="AA198" s="92" t="n">
        <f aca="false">$W198/12</f>
        <v>0.00104166666666667</v>
      </c>
      <c r="AB198" s="92" t="n">
        <f aca="false">$W198/12</f>
        <v>0.00104166666666667</v>
      </c>
      <c r="AC198" s="92" t="n">
        <f aca="false">$W198/12</f>
        <v>0.00104166666666667</v>
      </c>
      <c r="AD198" s="92" t="n">
        <f aca="false">$W198/12</f>
        <v>0.00104166666666667</v>
      </c>
      <c r="AE198" s="92" t="n">
        <f aca="false">$W198/12</f>
        <v>0.00104166666666667</v>
      </c>
      <c r="AF198" s="93" t="n">
        <f aca="false">$W198/12</f>
        <v>0.00104166666666667</v>
      </c>
      <c r="AG198" s="55" t="n">
        <v>0.0125</v>
      </c>
      <c r="AH198" s="57" t="n">
        <v>0.0125</v>
      </c>
      <c r="AI198" s="55" t="n">
        <v>0.0125</v>
      </c>
      <c r="AJ198" s="55" t="n">
        <v>0.0125</v>
      </c>
      <c r="AK198" s="55" t="n">
        <v>0.0125</v>
      </c>
      <c r="AL198" s="55" t="n">
        <v>0.0125</v>
      </c>
      <c r="AM198" s="55" t="n">
        <v>0.0125</v>
      </c>
      <c r="AN198" s="55" t="n">
        <v>0.0125</v>
      </c>
      <c r="AO198" s="55" t="n">
        <v>0.0125</v>
      </c>
      <c r="AP198" s="55" t="n">
        <v>0.0125</v>
      </c>
      <c r="AQ198" s="55" t="n">
        <v>0.0125</v>
      </c>
      <c r="AR198" s="55" t="n">
        <v>0.0125</v>
      </c>
      <c r="AS198" s="55" t="n">
        <v>0.0125</v>
      </c>
      <c r="AT198" s="55" t="n">
        <v>0.0125</v>
      </c>
      <c r="AU198" s="55" t="n">
        <v>0.0125</v>
      </c>
      <c r="AV198" s="55" t="n">
        <v>0.0125</v>
      </c>
      <c r="AW198" s="55" t="n">
        <v>0.0125</v>
      </c>
      <c r="AX198" s="55" t="n">
        <v>0.0125</v>
      </c>
      <c r="AY198" s="55" t="n">
        <v>0.0125</v>
      </c>
      <c r="AZ198" s="55" t="n">
        <v>0.0125</v>
      </c>
      <c r="BA198" s="55" t="n">
        <v>0.0125</v>
      </c>
    </row>
    <row r="199" customFormat="false" ht="14.4" hidden="true" customHeight="false" outlineLevel="0" collapsed="false">
      <c r="B199" s="89" t="s">
        <v>141</v>
      </c>
      <c r="C199" s="89"/>
      <c r="D199" s="218" t="n">
        <f aca="false">$L199/12</f>
        <v>0.0125</v>
      </c>
      <c r="E199" s="219" t="n">
        <f aca="false">$L199/12</f>
        <v>0.0125</v>
      </c>
      <c r="F199" s="219" t="n">
        <f aca="false">$L199/12</f>
        <v>0.0125</v>
      </c>
      <c r="G199" s="219" t="n">
        <f aca="false">$L199/12</f>
        <v>0.0125</v>
      </c>
      <c r="H199" s="219" t="n">
        <f aca="false">$L199/12</f>
        <v>0.0125</v>
      </c>
      <c r="I199" s="219" t="n">
        <f aca="false">$L199/12</f>
        <v>0.0125</v>
      </c>
      <c r="J199" s="187" t="n">
        <f aca="false">$W199/12</f>
        <v>0.0125</v>
      </c>
      <c r="K199" s="219" t="n">
        <f aca="false">$L199/12</f>
        <v>0.0125</v>
      </c>
      <c r="L199" s="55" t="n">
        <v>0.15</v>
      </c>
      <c r="M199" s="92" t="n">
        <f aca="false">$Y199/12</f>
        <v>0.0125</v>
      </c>
      <c r="N199" s="92" t="n">
        <f aca="false">$Y199/12</f>
        <v>0.0125</v>
      </c>
      <c r="O199" s="92" t="n">
        <f aca="false">$Y199/12</f>
        <v>0.0125</v>
      </c>
      <c r="P199" s="92" t="n">
        <f aca="false">$Y199/12</f>
        <v>0.0125</v>
      </c>
      <c r="Q199" s="92" t="n">
        <f aca="false">$Y199/12</f>
        <v>0.0125</v>
      </c>
      <c r="R199" s="92" t="n">
        <f aca="false">$Y199/12</f>
        <v>0.0125</v>
      </c>
      <c r="S199" s="93" t="n">
        <f aca="false">$Y199/12</f>
        <v>0.0125</v>
      </c>
      <c r="T199" s="92" t="n">
        <f aca="false">$W199/12</f>
        <v>0.0125</v>
      </c>
      <c r="U199" s="92" t="n">
        <f aca="false">$W199/12</f>
        <v>0.0125</v>
      </c>
      <c r="V199" s="92" t="n">
        <f aca="false">$W199/12</f>
        <v>0.0125</v>
      </c>
      <c r="W199" s="56" t="n">
        <v>0.15</v>
      </c>
      <c r="X199" s="92" t="n">
        <f aca="false">$W199/12</f>
        <v>0.0125</v>
      </c>
      <c r="Y199" s="55" t="n">
        <v>0.15</v>
      </c>
      <c r="Z199" s="92" t="n">
        <f aca="false">$W199/12</f>
        <v>0.0125</v>
      </c>
      <c r="AA199" s="92" t="n">
        <f aca="false">$W199/12</f>
        <v>0.0125</v>
      </c>
      <c r="AB199" s="92" t="n">
        <f aca="false">$W199/12</f>
        <v>0.0125</v>
      </c>
      <c r="AC199" s="92" t="n">
        <f aca="false">$W199/12</f>
        <v>0.0125</v>
      </c>
      <c r="AD199" s="92" t="n">
        <f aca="false">$W199/12</f>
        <v>0.0125</v>
      </c>
      <c r="AE199" s="92" t="n">
        <f aca="false">$W199/12</f>
        <v>0.0125</v>
      </c>
      <c r="AF199" s="93" t="n">
        <f aca="false">$W199/12</f>
        <v>0.0125</v>
      </c>
      <c r="AG199" s="55" t="n">
        <v>0.15</v>
      </c>
      <c r="AH199" s="57" t="n">
        <v>0.15</v>
      </c>
      <c r="AI199" s="55" t="n">
        <v>0.15</v>
      </c>
      <c r="AJ199" s="55" t="n">
        <v>0.15</v>
      </c>
      <c r="AK199" s="55" t="n">
        <v>0.15</v>
      </c>
      <c r="AL199" s="55" t="n">
        <v>0.15</v>
      </c>
      <c r="AM199" s="55" t="n">
        <v>0.15</v>
      </c>
      <c r="AN199" s="55" t="n">
        <v>0.15</v>
      </c>
      <c r="AO199" s="55" t="n">
        <v>0.15</v>
      </c>
      <c r="AP199" s="55" t="n">
        <v>0.15</v>
      </c>
      <c r="AQ199" s="55" t="n">
        <v>0.15</v>
      </c>
      <c r="AR199" s="55" t="n">
        <v>0.15</v>
      </c>
      <c r="AS199" s="55" t="n">
        <v>0.15</v>
      </c>
      <c r="AT199" s="55" t="n">
        <v>0.15</v>
      </c>
      <c r="AU199" s="55" t="n">
        <v>0.15</v>
      </c>
      <c r="AV199" s="55" t="n">
        <v>0.15</v>
      </c>
      <c r="AW199" s="55" t="n">
        <v>0.15</v>
      </c>
      <c r="AX199" s="55" t="n">
        <v>0.15</v>
      </c>
      <c r="AY199" s="55" t="n">
        <v>0.15</v>
      </c>
      <c r="AZ199" s="55" t="n">
        <v>0.15</v>
      </c>
      <c r="BA199" s="55" t="n">
        <v>0.15</v>
      </c>
    </row>
    <row r="200" customFormat="false" ht="14.4" hidden="true" customHeight="false" outlineLevel="0" collapsed="false">
      <c r="B200" s="192" t="s">
        <v>134</v>
      </c>
      <c r="C200" s="196" t="n">
        <f aca="false">SUM(D200:F200,G200:I200,J200:AF200)</f>
        <v>0</v>
      </c>
      <c r="D200" s="71" t="n">
        <v>0</v>
      </c>
      <c r="E200" s="220"/>
      <c r="F200" s="221"/>
      <c r="G200" s="214"/>
      <c r="H200" s="214"/>
      <c r="I200" s="214" t="n">
        <v>0</v>
      </c>
      <c r="J200" s="71" t="n">
        <v>0</v>
      </c>
      <c r="K200" s="214"/>
      <c r="L200" s="214" t="n">
        <f aca="false">SUM(D200:F200)</f>
        <v>0</v>
      </c>
      <c r="M200" s="214"/>
      <c r="N200" s="214" t="n">
        <v>0</v>
      </c>
      <c r="O200" s="214"/>
      <c r="P200" s="214"/>
      <c r="Q200" s="214" t="n">
        <v>0</v>
      </c>
      <c r="R200" s="214"/>
      <c r="S200" s="214"/>
      <c r="T200" s="220"/>
      <c r="U200" s="220"/>
      <c r="V200" s="220" t="n">
        <v>0</v>
      </c>
      <c r="W200" s="82" t="n">
        <f aca="false">SUM(Z200:AF200)</f>
        <v>0</v>
      </c>
      <c r="X200" s="220"/>
      <c r="Y200" s="214" t="n">
        <f aca="false">SUM(M200:X200)</f>
        <v>0</v>
      </c>
      <c r="Z200" s="220"/>
      <c r="AA200" s="220" t="n">
        <v>0</v>
      </c>
      <c r="AB200" s="220"/>
      <c r="AC200" s="220"/>
      <c r="AD200" s="220" t="n">
        <v>0</v>
      </c>
      <c r="AE200" s="220"/>
      <c r="AF200" s="220"/>
      <c r="AG200" s="214" t="n">
        <v>0</v>
      </c>
      <c r="AH200" s="213" t="n">
        <v>0</v>
      </c>
      <c r="AI200" s="214" t="n">
        <v>0</v>
      </c>
      <c r="AJ200" s="214" t="n">
        <v>0</v>
      </c>
      <c r="AK200" s="214" t="n">
        <v>0</v>
      </c>
      <c r="AL200" s="214" t="n">
        <v>0</v>
      </c>
      <c r="AM200" s="214" t="n">
        <v>0</v>
      </c>
      <c r="AN200" s="214" t="n">
        <v>0</v>
      </c>
      <c r="AO200" s="214" t="n">
        <v>0</v>
      </c>
      <c r="AP200" s="214" t="n">
        <v>0</v>
      </c>
      <c r="AQ200" s="214" t="n">
        <v>0</v>
      </c>
      <c r="AR200" s="214" t="n">
        <v>0</v>
      </c>
      <c r="AS200" s="214" t="n">
        <v>0</v>
      </c>
      <c r="AT200" s="214" t="n">
        <v>0</v>
      </c>
      <c r="AU200" s="214" t="n">
        <v>0</v>
      </c>
      <c r="AV200" s="214" t="n">
        <v>0</v>
      </c>
      <c r="AW200" s="214" t="n">
        <v>0</v>
      </c>
      <c r="AX200" s="214" t="n">
        <v>0</v>
      </c>
      <c r="AY200" s="214" t="n">
        <v>0</v>
      </c>
      <c r="AZ200" s="214" t="n">
        <v>0</v>
      </c>
      <c r="BA200" s="214" t="n">
        <v>0</v>
      </c>
    </row>
    <row r="201" customFormat="false" ht="14.4" hidden="true" customHeight="false" outlineLevel="0" collapsed="false">
      <c r="B201" s="192" t="s">
        <v>135</v>
      </c>
      <c r="C201" s="196"/>
      <c r="D201" s="138"/>
      <c r="E201" s="80"/>
      <c r="F201" s="81"/>
      <c r="G201" s="80"/>
      <c r="H201" s="80"/>
      <c r="I201" s="80"/>
      <c r="J201" s="197"/>
      <c r="K201" s="80"/>
      <c r="L201" s="70"/>
      <c r="M201" s="80"/>
      <c r="N201" s="80"/>
      <c r="O201" s="80"/>
      <c r="P201" s="80"/>
      <c r="Q201" s="80"/>
      <c r="R201" s="80"/>
      <c r="S201" s="81"/>
      <c r="T201" s="80"/>
      <c r="U201" s="80"/>
      <c r="V201" s="80"/>
      <c r="W201" s="82"/>
      <c r="X201" s="80"/>
      <c r="Y201" s="70"/>
      <c r="Z201" s="80"/>
      <c r="AA201" s="80"/>
      <c r="AB201" s="80"/>
      <c r="AC201" s="80"/>
      <c r="AD201" s="80"/>
      <c r="AE201" s="80"/>
      <c r="AF201" s="81"/>
      <c r="AG201" s="70"/>
      <c r="AH201" s="83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</row>
    <row r="202" customFormat="false" ht="14.4" hidden="true" customHeight="false" outlineLevel="0" collapsed="false">
      <c r="B202" s="192" t="s">
        <v>136</v>
      </c>
      <c r="C202" s="196" t="n">
        <v>40</v>
      </c>
      <c r="D202" s="138"/>
      <c r="E202" s="80"/>
      <c r="F202" s="81"/>
      <c r="G202" s="80"/>
      <c r="H202" s="80"/>
      <c r="I202" s="80"/>
      <c r="J202" s="197"/>
      <c r="K202" s="80"/>
      <c r="L202" s="70"/>
      <c r="M202" s="80"/>
      <c r="N202" s="80"/>
      <c r="O202" s="80"/>
      <c r="P202" s="80"/>
      <c r="Q202" s="80"/>
      <c r="R202" s="80"/>
      <c r="S202" s="81"/>
      <c r="T202" s="80"/>
      <c r="U202" s="80"/>
      <c r="V202" s="80"/>
      <c r="W202" s="82"/>
      <c r="X202" s="80"/>
      <c r="Y202" s="70"/>
      <c r="Z202" s="80"/>
      <c r="AA202" s="80"/>
      <c r="AB202" s="80"/>
      <c r="AC202" s="80"/>
      <c r="AD202" s="80"/>
      <c r="AE202" s="80"/>
      <c r="AF202" s="81"/>
      <c r="AG202" s="70"/>
      <c r="AH202" s="83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</row>
    <row r="203" customFormat="false" ht="7.5" hidden="true" customHeight="true" outlineLevel="0" collapsed="false">
      <c r="D203" s="66"/>
      <c r="E203" s="66"/>
      <c r="F203" s="66"/>
      <c r="G203" s="66"/>
      <c r="H203" s="66"/>
      <c r="I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X203" s="66"/>
      <c r="Y203" s="66"/>
      <c r="Z203" s="66"/>
      <c r="AA203" s="66"/>
      <c r="AB203" s="66"/>
      <c r="AC203" s="66"/>
      <c r="AD203" s="66"/>
      <c r="AE203" s="66"/>
      <c r="AF203" s="66"/>
    </row>
    <row r="204" s="73" customFormat="true" ht="14.4" hidden="true" customHeight="false" outlineLevel="0" collapsed="false">
      <c r="B204" s="207" t="s">
        <v>144</v>
      </c>
      <c r="C204" s="216"/>
      <c r="D204" s="208"/>
      <c r="E204" s="208"/>
      <c r="F204" s="208"/>
      <c r="G204" s="208"/>
      <c r="H204" s="208"/>
      <c r="I204" s="208"/>
      <c r="J204" s="209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10"/>
      <c r="X204" s="208"/>
      <c r="Y204" s="208"/>
      <c r="Z204" s="208"/>
      <c r="AA204" s="208"/>
      <c r="AB204" s="208"/>
      <c r="AC204" s="208"/>
      <c r="AD204" s="208"/>
      <c r="AE204" s="208"/>
      <c r="AF204" s="208"/>
      <c r="AG204" s="209"/>
      <c r="AH204" s="211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</row>
    <row r="205" customFormat="false" ht="14.4" hidden="true" customHeight="false" outlineLevel="0" collapsed="false">
      <c r="B205" s="103" t="s">
        <v>145</v>
      </c>
      <c r="C205" s="222" t="n">
        <f aca="false">C174-C177</f>
        <v>178228.083652077</v>
      </c>
      <c r="D205" s="181"/>
      <c r="E205" s="181"/>
      <c r="F205" s="181"/>
      <c r="G205" s="181"/>
      <c r="H205" s="181"/>
      <c r="I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X205" s="181"/>
      <c r="Y205" s="181"/>
      <c r="Z205" s="181"/>
      <c r="AA205" s="181"/>
      <c r="AB205" s="181"/>
      <c r="AC205" s="181"/>
      <c r="AD205" s="181"/>
      <c r="AE205" s="181"/>
      <c r="AF205" s="181"/>
    </row>
    <row r="206" customFormat="false" ht="14.4" hidden="true" customHeight="false" outlineLevel="0" collapsed="false">
      <c r="B206" s="223" t="s">
        <v>146</v>
      </c>
      <c r="C206" s="224" t="n">
        <f aca="false">SUM(D206:I206,K206:V206,X206:AF206)</f>
        <v>178228.083652077</v>
      </c>
      <c r="D206" s="71" t="n">
        <f aca="false">$C$209*SUM('Construction Costs'!D84:F84)</f>
        <v>44072.9852550522</v>
      </c>
      <c r="E206" s="220" t="n">
        <v>0</v>
      </c>
      <c r="F206" s="221" t="n">
        <v>0</v>
      </c>
      <c r="G206" s="220" t="n">
        <f aca="false">$C$209*SUM('Construction Costs'!G84:I84)</f>
        <v>13514.4259993945</v>
      </c>
      <c r="H206" s="220" t="n">
        <v>0</v>
      </c>
      <c r="I206" s="220" t="n">
        <v>0</v>
      </c>
      <c r="J206" s="214" t="n">
        <f aca="false">SUM(D206:I206)</f>
        <v>57587.4112544468</v>
      </c>
      <c r="K206" s="220" t="n">
        <f aca="false">$C$209*SUM('Construction Costs'!K84:M84)</f>
        <v>22791.0185404527</v>
      </c>
      <c r="L206" s="220" t="n">
        <v>0</v>
      </c>
      <c r="M206" s="220" t="n">
        <v>0</v>
      </c>
      <c r="N206" s="220" t="n">
        <f aca="false">$C$209*SUM('Construction Costs'!N84:P84)</f>
        <v>23987.6278624075</v>
      </c>
      <c r="O206" s="220" t="n">
        <v>0</v>
      </c>
      <c r="P206" s="220" t="n">
        <v>0</v>
      </c>
      <c r="Q206" s="220" t="n">
        <f aca="false">$C$209*SUM('Construction Costs'!Q84:S84)</f>
        <v>17846.1111143414</v>
      </c>
      <c r="R206" s="220" t="n">
        <v>0</v>
      </c>
      <c r="S206" s="220" t="n">
        <v>0</v>
      </c>
      <c r="T206" s="220" t="n">
        <f aca="false">$C$209*SUM('Construction Costs'!T84:V84)</f>
        <v>10123.7760850353</v>
      </c>
      <c r="U206" s="220"/>
      <c r="V206" s="220"/>
      <c r="W206" s="214" t="n">
        <f aca="false">SUM(K206:V206)</f>
        <v>74748.5336022368</v>
      </c>
      <c r="X206" s="220" t="n">
        <f aca="false">$C$209*SUM('Construction Costs'!X84:Z84)</f>
        <v>6739.47223077796</v>
      </c>
      <c r="Y206" s="220"/>
      <c r="Z206" s="220"/>
      <c r="AA206" s="220" t="n">
        <f aca="false">$C$209*SUM('Construction Costs'!AA84:AC84)</f>
        <v>8525.06259076923</v>
      </c>
      <c r="AB206" s="220"/>
      <c r="AC206" s="220"/>
      <c r="AD206" s="220" t="n">
        <f aca="false">$C$209*SUM('Construction Costs'!AD84:AF84)</f>
        <v>30627.6039738462</v>
      </c>
      <c r="AE206" s="220"/>
      <c r="AF206" s="220"/>
      <c r="AG206" s="214" t="n">
        <f aca="false">SUM(X206:AF206)</f>
        <v>45892.1387953933</v>
      </c>
      <c r="AH206" s="213" t="n">
        <v>0</v>
      </c>
      <c r="AI206" s="214" t="n">
        <v>0</v>
      </c>
      <c r="AJ206" s="214" t="n">
        <v>0</v>
      </c>
      <c r="AK206" s="214" t="n">
        <v>0</v>
      </c>
      <c r="AL206" s="214" t="n">
        <v>0</v>
      </c>
      <c r="AM206" s="214" t="n">
        <v>0</v>
      </c>
      <c r="AN206" s="214" t="n">
        <v>0</v>
      </c>
      <c r="AO206" s="214" t="n">
        <v>0</v>
      </c>
      <c r="AP206" s="214" t="n">
        <v>0</v>
      </c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</row>
    <row r="207" customFormat="false" ht="4.5" hidden="true" customHeight="true" outlineLevel="0" collapsed="false">
      <c r="B207" s="225" t="n">
        <v>0</v>
      </c>
      <c r="C207" s="226" t="n">
        <f aca="false">C205*B207</f>
        <v>0</v>
      </c>
      <c r="D207" s="71"/>
      <c r="E207" s="220"/>
      <c r="F207" s="221"/>
      <c r="G207" s="71"/>
      <c r="H207" s="220"/>
      <c r="I207" s="220"/>
      <c r="J207" s="214"/>
      <c r="K207" s="220"/>
      <c r="L207" s="220"/>
      <c r="M207" s="220"/>
      <c r="N207" s="220"/>
      <c r="O207" s="220"/>
      <c r="P207" s="220"/>
      <c r="Q207" s="220"/>
      <c r="R207" s="221"/>
      <c r="S207" s="220"/>
      <c r="T207" s="71"/>
      <c r="U207" s="220"/>
      <c r="V207" s="220"/>
      <c r="W207" s="215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14"/>
      <c r="AH207" s="213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</row>
    <row r="208" customFormat="false" ht="14.4" hidden="true" customHeight="false" outlineLevel="0" collapsed="false">
      <c r="B208" s="227" t="n">
        <v>0</v>
      </c>
      <c r="C208" s="224" t="n">
        <f aca="false">C205*B208</f>
        <v>0</v>
      </c>
      <c r="D208" s="71"/>
      <c r="E208" s="220"/>
      <c r="F208" s="221"/>
      <c r="G208" s="71"/>
      <c r="H208" s="220"/>
      <c r="I208" s="220"/>
      <c r="J208" s="214"/>
      <c r="K208" s="220"/>
      <c r="L208" s="220"/>
      <c r="M208" s="220"/>
      <c r="N208" s="220"/>
      <c r="O208" s="220"/>
      <c r="P208" s="220"/>
      <c r="Q208" s="220"/>
      <c r="R208" s="221"/>
      <c r="S208" s="220"/>
      <c r="T208" s="71"/>
      <c r="U208" s="220"/>
      <c r="V208" s="220"/>
      <c r="W208" s="215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14"/>
      <c r="AH208" s="213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</row>
    <row r="209" customFormat="false" ht="14.4" hidden="true" customHeight="false" outlineLevel="0" collapsed="false">
      <c r="B209" s="227" t="s">
        <v>147</v>
      </c>
      <c r="C209" s="228" t="n">
        <f aca="false">C205+C208</f>
        <v>178228.083652077</v>
      </c>
      <c r="D209" s="71"/>
      <c r="E209" s="220"/>
      <c r="F209" s="221"/>
      <c r="G209" s="71"/>
      <c r="H209" s="220"/>
      <c r="I209" s="220"/>
      <c r="J209" s="214"/>
      <c r="K209" s="220"/>
      <c r="L209" s="220"/>
      <c r="M209" s="220"/>
      <c r="N209" s="220"/>
      <c r="O209" s="220"/>
      <c r="P209" s="220"/>
      <c r="Q209" s="220"/>
      <c r="R209" s="221"/>
      <c r="S209" s="220"/>
      <c r="T209" s="71"/>
      <c r="U209" s="220"/>
      <c r="V209" s="220"/>
      <c r="W209" s="215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14"/>
      <c r="AH209" s="213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</row>
    <row r="210" customFormat="false" ht="14.4" hidden="true" customHeight="false" outlineLevel="0" collapsed="false">
      <c r="B210" s="229" t="s">
        <v>148</v>
      </c>
      <c r="C210" s="229"/>
      <c r="D210" s="71" t="n">
        <v>0</v>
      </c>
      <c r="E210" s="220" t="n">
        <v>0</v>
      </c>
      <c r="F210" s="221" t="n">
        <v>0</v>
      </c>
      <c r="G210" s="71" t="n">
        <v>0</v>
      </c>
      <c r="H210" s="220" t="n">
        <v>0</v>
      </c>
      <c r="I210" s="220" t="n">
        <v>0</v>
      </c>
      <c r="J210" s="214" t="n">
        <f aca="false">SUM(G210:I210)</f>
        <v>0</v>
      </c>
      <c r="K210" s="220" t="n">
        <v>0</v>
      </c>
      <c r="L210" s="220" t="n">
        <v>0</v>
      </c>
      <c r="M210" s="220" t="n">
        <v>0</v>
      </c>
      <c r="N210" s="220" t="n">
        <v>0</v>
      </c>
      <c r="O210" s="220" t="n">
        <v>0</v>
      </c>
      <c r="P210" s="220" t="n">
        <v>0</v>
      </c>
      <c r="Q210" s="220" t="n">
        <v>0</v>
      </c>
      <c r="R210" s="221" t="n">
        <v>0</v>
      </c>
      <c r="S210" s="220" t="n">
        <v>0</v>
      </c>
      <c r="T210" s="71" t="n">
        <v>0</v>
      </c>
      <c r="U210" s="220" t="n">
        <v>0</v>
      </c>
      <c r="V210" s="220" t="n">
        <v>0</v>
      </c>
      <c r="W210" s="215" t="n">
        <v>0</v>
      </c>
      <c r="X210" s="220" t="n">
        <v>0</v>
      </c>
      <c r="Y210" s="220" t="n">
        <v>0</v>
      </c>
      <c r="Z210" s="220" t="n">
        <v>0</v>
      </c>
      <c r="AA210" s="220"/>
      <c r="AB210" s="220"/>
      <c r="AC210" s="220"/>
      <c r="AD210" s="220"/>
      <c r="AE210" s="220"/>
      <c r="AF210" s="220"/>
      <c r="AG210" s="214" t="n">
        <v>0</v>
      </c>
      <c r="AH210" s="213" t="n">
        <v>0</v>
      </c>
      <c r="AI210" s="214" t="n">
        <v>0</v>
      </c>
      <c r="AJ210" s="214" t="n">
        <v>0</v>
      </c>
      <c r="AK210" s="214" t="n">
        <v>0</v>
      </c>
      <c r="AL210" s="214" t="n">
        <v>0</v>
      </c>
      <c r="AM210" s="214" t="n">
        <v>0</v>
      </c>
      <c r="AN210" s="214" t="n">
        <v>0</v>
      </c>
      <c r="AO210" s="214" t="n">
        <v>0</v>
      </c>
      <c r="AP210" s="214" t="n">
        <v>0</v>
      </c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</row>
    <row r="211" customFormat="false" ht="14.4" hidden="true" customHeight="false" outlineLevel="0" collapsed="false">
      <c r="D211" s="230"/>
    </row>
    <row r="212" customFormat="false" ht="14.4" hidden="true" customHeight="false" outlineLevel="0" collapsed="false">
      <c r="B212" s="231" t="n">
        <v>0.4189</v>
      </c>
      <c r="C212" s="232" t="n">
        <f aca="false">C207/$C$209</f>
        <v>0</v>
      </c>
    </row>
    <row r="213" customFormat="false" ht="14.4" hidden="true" customHeight="false" outlineLevel="0" collapsed="false">
      <c r="B213" s="227" t="n">
        <v>0.0905</v>
      </c>
      <c r="C213" s="232" t="n">
        <f aca="false">C208/$C$209</f>
        <v>0</v>
      </c>
    </row>
  </sheetData>
  <mergeCells count="16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2"/>
    <mergeCell ref="B53:C53"/>
    <mergeCell ref="B54:C54"/>
    <mergeCell ref="B57:C57"/>
    <mergeCell ref="B60:C60"/>
    <mergeCell ref="B63:C63"/>
    <mergeCell ref="B65:C65"/>
    <mergeCell ref="B67:C67"/>
    <mergeCell ref="B69:C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B94:C94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9:C169"/>
    <mergeCell ref="B170:C170"/>
    <mergeCell ref="B171:C171"/>
    <mergeCell ref="B172:C172"/>
    <mergeCell ref="C174:D174"/>
    <mergeCell ref="E176:F176"/>
    <mergeCell ref="B179:C179"/>
    <mergeCell ref="B189:C189"/>
    <mergeCell ref="B198:C198"/>
    <mergeCell ref="B199:C199"/>
    <mergeCell ref="B210:C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4.4" zeroHeight="false" outlineLevelRow="1" outlineLevelCol="1"/>
  <cols>
    <col collapsed="false" customWidth="true" hidden="false" outlineLevel="0" max="1" min="1" style="0" width="2.1"/>
    <col collapsed="false" customWidth="true" hidden="false" outlineLevel="0" max="2" min="2" style="0" width="42.1"/>
    <col collapsed="false" customWidth="true" hidden="false" outlineLevel="0" max="3" min="3" style="85" width="12.21"/>
    <col collapsed="false" customWidth="false" hidden="false" outlineLevel="1" max="9" min="4" style="233" width="9.1"/>
    <col collapsed="false" customWidth="false" hidden="false" outlineLevel="0" max="10" min="10" style="234" width="9.1"/>
    <col collapsed="false" customWidth="false" hidden="false" outlineLevel="1" max="22" min="11" style="233" width="9.1"/>
    <col collapsed="false" customWidth="true" hidden="false" outlineLevel="0" max="23" min="23" style="235" width="9.43"/>
    <col collapsed="false" customWidth="false" hidden="false" outlineLevel="1" max="32" min="24" style="233" width="9.1"/>
    <col collapsed="false" customWidth="false" hidden="false" outlineLevel="0" max="34" min="33" style="235" width="9.1"/>
    <col collapsed="false" customWidth="false" hidden="false" outlineLevel="0" max="43" min="35" style="233" width="9.1"/>
    <col collapsed="false" customWidth="false" hidden="false" outlineLevel="0" max="257" min="44" style="236" width="9.1"/>
  </cols>
  <sheetData>
    <row r="1" s="1" customFormat="true" ht="7.5" hidden="false" customHeight="true" outlineLevel="0" collapsed="false">
      <c r="C1" s="237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7"/>
      <c r="X1" s="3"/>
      <c r="Y1" s="3"/>
      <c r="Z1" s="3"/>
      <c r="AA1" s="3"/>
      <c r="AB1" s="3"/>
      <c r="AC1" s="3"/>
      <c r="AD1" s="3"/>
      <c r="AE1" s="3"/>
      <c r="AF1" s="3"/>
      <c r="AG1" s="7"/>
      <c r="AH1" s="7"/>
      <c r="AI1" s="3"/>
      <c r="AJ1" s="3"/>
      <c r="AK1" s="3"/>
      <c r="AL1" s="3"/>
      <c r="AM1" s="3"/>
      <c r="AN1" s="3"/>
      <c r="AO1" s="3"/>
      <c r="AP1" s="3"/>
      <c r="AQ1" s="3"/>
    </row>
    <row r="2" s="8" customFormat="true" ht="25.8" hidden="false" customHeight="false" outlineLevel="0" collapsed="false">
      <c r="B2" s="238" t="s">
        <v>0</v>
      </c>
      <c r="C2" s="239"/>
      <c r="D2" s="10"/>
      <c r="E2" s="10"/>
      <c r="F2" s="10"/>
      <c r="G2" s="10"/>
      <c r="H2" s="10"/>
      <c r="I2" s="10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2"/>
      <c r="X2" s="10"/>
      <c r="Y2" s="10"/>
      <c r="Z2" s="10"/>
      <c r="AA2" s="10"/>
      <c r="AB2" s="10"/>
      <c r="AC2" s="10"/>
      <c r="AD2" s="10"/>
      <c r="AE2" s="10"/>
      <c r="AF2" s="10"/>
      <c r="AG2" s="12"/>
      <c r="AH2" s="12"/>
      <c r="AI2" s="10"/>
      <c r="AJ2" s="10"/>
      <c r="AK2" s="10"/>
      <c r="AL2" s="10"/>
      <c r="AM2" s="10"/>
      <c r="AN2" s="10"/>
      <c r="AO2" s="10"/>
      <c r="AP2" s="10"/>
      <c r="AQ2" s="10"/>
    </row>
    <row r="3" s="14" customFormat="true" ht="20.4" hidden="false" customHeight="false" outlineLevel="0" collapsed="false">
      <c r="B3" s="240" t="s">
        <v>149</v>
      </c>
      <c r="C3" s="241"/>
      <c r="D3" s="16"/>
      <c r="E3" s="17"/>
      <c r="F3" s="17"/>
      <c r="G3" s="17"/>
      <c r="H3" s="17"/>
      <c r="I3" s="17"/>
      <c r="J3" s="18" t="n">
        <v>0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9" t="n">
        <v>0</v>
      </c>
      <c r="X3" s="17"/>
      <c r="Y3" s="17"/>
      <c r="Z3" s="17"/>
      <c r="AA3" s="17"/>
      <c r="AB3" s="17"/>
      <c r="AC3" s="17"/>
      <c r="AD3" s="17"/>
      <c r="AE3" s="17"/>
      <c r="AF3" s="17"/>
      <c r="AG3" s="19" t="n">
        <v>0</v>
      </c>
      <c r="AH3" s="19"/>
      <c r="AI3" s="242" t="n">
        <f aca="false">AG3+1</f>
        <v>1</v>
      </c>
      <c r="AJ3" s="20" t="n">
        <f aca="false">AI3+1</f>
        <v>2</v>
      </c>
      <c r="AK3" s="20" t="n">
        <f aca="false">AJ3+1</f>
        <v>3</v>
      </c>
      <c r="AL3" s="20" t="n">
        <f aca="false">AK3+1</f>
        <v>4</v>
      </c>
      <c r="AM3" s="20" t="n">
        <f aca="false">AL3+1</f>
        <v>5</v>
      </c>
      <c r="AN3" s="20" t="n">
        <f aca="false">AM3+1</f>
        <v>6</v>
      </c>
      <c r="AO3" s="20" t="n">
        <f aca="false">AN3+1</f>
        <v>7</v>
      </c>
      <c r="AP3" s="20" t="n">
        <f aca="false">AO3+1</f>
        <v>8</v>
      </c>
      <c r="AQ3" s="20" t="n">
        <f aca="false">AP3+1</f>
        <v>9</v>
      </c>
      <c r="AR3" s="20" t="n">
        <f aca="false">AQ3+1</f>
        <v>10</v>
      </c>
      <c r="AS3" s="20" t="n">
        <f aca="false">AR3+1</f>
        <v>11</v>
      </c>
      <c r="AT3" s="20" t="n">
        <f aca="false">AS3+1</f>
        <v>12</v>
      </c>
      <c r="AU3" s="20" t="n">
        <f aca="false">AT3+1</f>
        <v>13</v>
      </c>
      <c r="AV3" s="20" t="n">
        <f aca="false">AU3+1</f>
        <v>14</v>
      </c>
      <c r="AW3" s="20" t="n">
        <f aca="false">AV3+1</f>
        <v>15</v>
      </c>
      <c r="AX3" s="20" t="n">
        <f aca="false">AW3+1</f>
        <v>16</v>
      </c>
      <c r="AY3" s="20" t="n">
        <f aca="false">AX3+1</f>
        <v>17</v>
      </c>
      <c r="AZ3" s="20" t="n">
        <f aca="false">AY3+1</f>
        <v>18</v>
      </c>
      <c r="BA3" s="20" t="n">
        <f aca="false">AZ3+1</f>
        <v>19</v>
      </c>
    </row>
    <row r="4" s="21" customFormat="true" ht="9" hidden="false" customHeight="true" outlineLevel="0" collapsed="false">
      <c r="C4" s="243"/>
      <c r="D4" s="23" t="n">
        <f aca="false">C4+1</f>
        <v>1</v>
      </c>
      <c r="E4" s="23" t="n">
        <f aca="false">D4+1</f>
        <v>2</v>
      </c>
      <c r="F4" s="23" t="n">
        <f aca="false">E4+1</f>
        <v>3</v>
      </c>
      <c r="G4" s="23" t="n">
        <f aca="false">F4+1</f>
        <v>4</v>
      </c>
      <c r="H4" s="23" t="n">
        <f aca="false">G4+1</f>
        <v>5</v>
      </c>
      <c r="I4" s="23" t="n">
        <f aca="false">H4+1</f>
        <v>6</v>
      </c>
      <c r="J4" s="24"/>
      <c r="K4" s="23" t="n">
        <f aca="false">I4+1</f>
        <v>7</v>
      </c>
      <c r="L4" s="23" t="n">
        <f aca="false">K4+1</f>
        <v>8</v>
      </c>
      <c r="M4" s="23" t="n">
        <f aca="false">L4+1</f>
        <v>9</v>
      </c>
      <c r="N4" s="23" t="n">
        <f aca="false">M4+1</f>
        <v>10</v>
      </c>
      <c r="O4" s="23" t="n">
        <f aca="false">N4+1</f>
        <v>11</v>
      </c>
      <c r="P4" s="23" t="n">
        <f aca="false">O4+1</f>
        <v>12</v>
      </c>
      <c r="Q4" s="23" t="n">
        <f aca="false">P4+1</f>
        <v>13</v>
      </c>
      <c r="R4" s="23" t="n">
        <f aca="false">S4+1</f>
        <v>15</v>
      </c>
      <c r="S4" s="23" t="n">
        <f aca="false">Q4+1</f>
        <v>14</v>
      </c>
      <c r="T4" s="23" t="n">
        <f aca="false">R4+1</f>
        <v>16</v>
      </c>
      <c r="U4" s="23" t="n">
        <f aca="false">T4+1</f>
        <v>17</v>
      </c>
      <c r="V4" s="23" t="n">
        <f aca="false">U4+1</f>
        <v>18</v>
      </c>
      <c r="W4" s="25"/>
      <c r="X4" s="23" t="n">
        <f aca="false">V4+1</f>
        <v>19</v>
      </c>
      <c r="Y4" s="23" t="n">
        <f aca="false">X4+1</f>
        <v>20</v>
      </c>
      <c r="Z4" s="23" t="n">
        <f aca="false">Y4+1</f>
        <v>21</v>
      </c>
      <c r="AA4" s="23" t="n">
        <f aca="false">Z4+1</f>
        <v>22</v>
      </c>
      <c r="AB4" s="23" t="n">
        <f aca="false">AA4+1</f>
        <v>23</v>
      </c>
      <c r="AC4" s="23" t="n">
        <f aca="false">AB4+1</f>
        <v>24</v>
      </c>
      <c r="AD4" s="23" t="n">
        <f aca="false">AC4+1</f>
        <v>25</v>
      </c>
      <c r="AE4" s="23" t="n">
        <f aca="false">AD4+1</f>
        <v>26</v>
      </c>
      <c r="AF4" s="23" t="n">
        <f aca="false">AE4+1</f>
        <v>27</v>
      </c>
      <c r="AG4" s="25"/>
      <c r="AH4" s="25"/>
      <c r="AI4" s="26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</row>
    <row r="5" s="1" customFormat="true" ht="14.4" hidden="false" customHeight="false" outlineLevel="0" collapsed="false">
      <c r="B5" s="27" t="s">
        <v>2</v>
      </c>
      <c r="C5" s="27"/>
      <c r="D5" s="28" t="n">
        <v>40390</v>
      </c>
      <c r="E5" s="28" t="n">
        <v>40421</v>
      </c>
      <c r="F5" s="28" t="n">
        <v>40451</v>
      </c>
      <c r="G5" s="28" t="n">
        <v>40482</v>
      </c>
      <c r="H5" s="28" t="n">
        <v>40512</v>
      </c>
      <c r="I5" s="28" t="n">
        <v>40543</v>
      </c>
      <c r="J5" s="29" t="n">
        <v>2010</v>
      </c>
      <c r="K5" s="28" t="n">
        <v>40574</v>
      </c>
      <c r="L5" s="28" t="n">
        <v>40602</v>
      </c>
      <c r="M5" s="28" t="n">
        <v>40633</v>
      </c>
      <c r="N5" s="28" t="n">
        <v>40663</v>
      </c>
      <c r="O5" s="28" t="n">
        <v>40694</v>
      </c>
      <c r="P5" s="28" t="n">
        <v>40724</v>
      </c>
      <c r="Q5" s="28" t="n">
        <v>40755</v>
      </c>
      <c r="R5" s="28" t="n">
        <v>40786</v>
      </c>
      <c r="S5" s="28" t="n">
        <v>40816</v>
      </c>
      <c r="T5" s="28" t="n">
        <v>40847</v>
      </c>
      <c r="U5" s="28" t="n">
        <v>40877</v>
      </c>
      <c r="V5" s="28" t="n">
        <v>40908</v>
      </c>
      <c r="W5" s="30" t="n">
        <v>2011</v>
      </c>
      <c r="X5" s="28" t="n">
        <v>40909</v>
      </c>
      <c r="Y5" s="28" t="n">
        <v>40940</v>
      </c>
      <c r="Z5" s="28" t="n">
        <v>40969</v>
      </c>
      <c r="AA5" s="28" t="n">
        <v>41000</v>
      </c>
      <c r="AB5" s="28" t="n">
        <v>41030</v>
      </c>
      <c r="AC5" s="28" t="n">
        <v>41061</v>
      </c>
      <c r="AD5" s="28" t="n">
        <v>41091</v>
      </c>
      <c r="AE5" s="28" t="n">
        <v>41122</v>
      </c>
      <c r="AF5" s="28" t="n">
        <v>41153</v>
      </c>
      <c r="AG5" s="30" t="n">
        <v>2012</v>
      </c>
      <c r="AH5" s="244" t="n">
        <v>2012</v>
      </c>
      <c r="AI5" s="31" t="n">
        <v>2013</v>
      </c>
      <c r="AJ5" s="29" t="n">
        <v>2014</v>
      </c>
      <c r="AK5" s="29" t="n">
        <v>2015</v>
      </c>
      <c r="AL5" s="29" t="n">
        <v>2016</v>
      </c>
      <c r="AM5" s="29" t="n">
        <v>2017</v>
      </c>
      <c r="AN5" s="29" t="n">
        <v>2018</v>
      </c>
      <c r="AO5" s="29" t="n">
        <v>2019</v>
      </c>
      <c r="AP5" s="29" t="n">
        <v>2020</v>
      </c>
      <c r="AQ5" s="29" t="n">
        <v>2021</v>
      </c>
      <c r="AR5" s="29" t="n">
        <v>2022</v>
      </c>
      <c r="AS5" s="29" t="n">
        <v>2023</v>
      </c>
      <c r="AT5" s="29" t="n">
        <v>2024</v>
      </c>
      <c r="AU5" s="29" t="n">
        <v>2025</v>
      </c>
      <c r="AV5" s="29" t="n">
        <v>2026</v>
      </c>
      <c r="AW5" s="29" t="n">
        <v>2027</v>
      </c>
      <c r="AX5" s="29" t="n">
        <v>2028</v>
      </c>
      <c r="AY5" s="29" t="n">
        <v>2029</v>
      </c>
      <c r="AZ5" s="29" t="n">
        <v>2030</v>
      </c>
      <c r="BA5" s="29" t="n">
        <v>2031</v>
      </c>
    </row>
    <row r="6" s="247" customFormat="true" ht="7.5" hidden="false" customHeight="true" outlineLevel="0" collapsed="false">
      <c r="A6" s="1"/>
      <c r="B6" s="1"/>
      <c r="C6" s="245"/>
      <c r="D6" s="230"/>
      <c r="E6" s="230"/>
      <c r="F6" s="230"/>
      <c r="G6" s="230"/>
      <c r="H6" s="230"/>
      <c r="I6" s="230"/>
      <c r="J6" s="141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46"/>
      <c r="X6" s="230"/>
      <c r="Y6" s="230"/>
      <c r="Z6" s="230"/>
      <c r="AA6" s="230"/>
      <c r="AB6" s="230"/>
      <c r="AC6" s="230"/>
      <c r="AD6" s="230"/>
      <c r="AE6" s="230"/>
      <c r="AF6" s="230"/>
      <c r="AG6" s="246"/>
      <c r="AH6" s="246"/>
      <c r="AI6" s="230"/>
      <c r="AJ6" s="230"/>
      <c r="AK6" s="230"/>
      <c r="AL6" s="230"/>
      <c r="AM6" s="230"/>
      <c r="AN6" s="230"/>
      <c r="AO6" s="230"/>
      <c r="AP6" s="230"/>
      <c r="AQ6" s="230"/>
    </row>
    <row r="7" s="247" customFormat="true" ht="18.6" hidden="false" customHeight="true" outlineLevel="0" collapsed="false">
      <c r="A7" s="1"/>
      <c r="B7" s="1"/>
      <c r="C7" s="245"/>
      <c r="D7" s="230"/>
      <c r="E7" s="230"/>
      <c r="F7" s="230"/>
      <c r="G7" s="230"/>
      <c r="H7" s="230"/>
      <c r="I7" s="230"/>
      <c r="J7" s="141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46"/>
      <c r="X7" s="230"/>
      <c r="Y7" s="230"/>
      <c r="Z7" s="230"/>
      <c r="AA7" s="230"/>
      <c r="AB7" s="230"/>
      <c r="AC7" s="230"/>
      <c r="AD7" s="230"/>
      <c r="AE7" s="230"/>
      <c r="AF7" s="230"/>
      <c r="AG7" s="246"/>
      <c r="AH7" s="246"/>
      <c r="AI7" s="230"/>
      <c r="AJ7" s="230"/>
      <c r="AK7" s="230"/>
      <c r="AL7" s="230"/>
      <c r="AM7" s="230"/>
      <c r="AN7" s="230"/>
      <c r="AO7" s="230"/>
      <c r="AP7" s="230"/>
      <c r="AQ7" s="230"/>
    </row>
    <row r="8" s="1" customFormat="true" ht="15.6" hidden="false" customHeight="false" outlineLevel="0" collapsed="false">
      <c r="B8" s="248" t="s">
        <v>150</v>
      </c>
      <c r="C8" s="249" t="n">
        <f aca="false">SUM(D8:I8,K8:V8,X8:AF8)</f>
        <v>136156</v>
      </c>
      <c r="D8" s="250" t="n">
        <f aca="false">Assumptions!$C$55*Assumptions!D56</f>
        <v>20423.4</v>
      </c>
      <c r="E8" s="250" t="n">
        <f aca="false">Assumptions!$C$55*Assumptions!E56</f>
        <v>0</v>
      </c>
      <c r="F8" s="250" t="n">
        <f aca="false">Assumptions!$C$55*Assumptions!F56</f>
        <v>3676.212</v>
      </c>
      <c r="G8" s="250" t="n">
        <f aca="false">Assumptions!$C$55*Assumptions!G56</f>
        <v>4043.8332</v>
      </c>
      <c r="H8" s="250" t="n">
        <f aca="false">Assumptions!$C$55*Assumptions!H56</f>
        <v>4043.8332</v>
      </c>
      <c r="I8" s="250" t="n">
        <f aca="false">Assumptions!$C$55*Assumptions!I56</f>
        <v>6031.7108</v>
      </c>
      <c r="J8" s="251" t="n">
        <f aca="false">SUM(D8:I8)</f>
        <v>38218.9892</v>
      </c>
      <c r="K8" s="250" t="n">
        <f aca="false">Assumptions!$C$55*Assumptions!K56</f>
        <v>5881.9392</v>
      </c>
      <c r="L8" s="250" t="n">
        <f aca="false">Assumptions!$C$55*Assumptions!L56</f>
        <v>6903.1092</v>
      </c>
      <c r="M8" s="250" t="n">
        <f aca="false">Assumptions!$C$55*Assumptions!M56</f>
        <v>7012.034</v>
      </c>
      <c r="N8" s="250" t="n">
        <f aca="false">Assumptions!$C$55*Assumptions!N56</f>
        <v>7311.5772</v>
      </c>
      <c r="O8" s="250" t="n">
        <f aca="false">Assumptions!$C$55*Assumptions!O56</f>
        <v>7311.5772</v>
      </c>
      <c r="P8" s="250" t="n">
        <f aca="false">Assumptions!$C$55*Assumptions!P56</f>
        <v>7570.2736</v>
      </c>
      <c r="Q8" s="250" t="n">
        <f aca="false">Assumptions!$C$55*Assumptions!Q56</f>
        <v>6794.1844</v>
      </c>
      <c r="R8" s="250" t="n">
        <f aca="false">Assumptions!$C$55*Assumptions!S56</f>
        <v>4343.3764</v>
      </c>
      <c r="S8" s="250" t="n">
        <f aca="false">Assumptions!$C$55*Assumptions!R56</f>
        <v>6698.8752</v>
      </c>
      <c r="T8" s="250" t="n">
        <f aca="false">Assumptions!$C$55*Assumptions!T56</f>
        <v>4139.1424</v>
      </c>
      <c r="U8" s="250" t="n">
        <f aca="false">Assumptions!$C$55*Assumptions!U56</f>
        <v>3363.0532</v>
      </c>
      <c r="V8" s="250" t="n">
        <f aca="false">Assumptions!$C$55*Assumptions!V56</f>
        <v>3226.8972</v>
      </c>
      <c r="W8" s="252" t="n">
        <f aca="false">SUM(K8:V8)</f>
        <v>70556.0392</v>
      </c>
      <c r="X8" s="250" t="n">
        <f aca="false">Assumptions!$C$55*Assumptions!X56</f>
        <v>2151.2648</v>
      </c>
      <c r="Y8" s="250" t="n">
        <f aca="false">Assumptions!$C$55*Assumptions!Y56</f>
        <v>2151.2648</v>
      </c>
      <c r="Z8" s="250" t="n">
        <f aca="false">Assumptions!$C$55*Assumptions!Z56</f>
        <v>2409.9612</v>
      </c>
      <c r="AA8" s="250" t="n">
        <f aca="false">Assumptions!$C$55*Assumptions!AA56</f>
        <v>2096.8024</v>
      </c>
      <c r="AB8" s="250" t="n">
        <f aca="false">Assumptions!$C$55*Assumptions!AB56</f>
        <v>1334.3288</v>
      </c>
      <c r="AC8" s="250" t="n">
        <f aca="false">Assumptions!$C$55*Assumptions!AC56</f>
        <v>1225.404</v>
      </c>
      <c r="AD8" s="250" t="n">
        <f aca="false">Assumptions!$C$55*Assumptions!AD56</f>
        <v>1170.9416</v>
      </c>
      <c r="AE8" s="250" t="n">
        <f aca="false">Assumptions!$C$55*Assumptions!AE56</f>
        <v>1225.404</v>
      </c>
      <c r="AF8" s="250" t="n">
        <f aca="false">Assumptions!$C$55*Assumptions!AF56</f>
        <v>13615.6</v>
      </c>
      <c r="AG8" s="252" t="n">
        <f aca="false">SUM(X8:AF8)</f>
        <v>27380.9716</v>
      </c>
      <c r="AH8" s="252"/>
      <c r="AI8" s="250" t="n">
        <f aca="false">Assumptions!$C$55*Assumptions!AH56</f>
        <v>0</v>
      </c>
      <c r="AJ8" s="250" t="n">
        <f aca="false">Assumptions!$C$55*Assumptions!AI56</f>
        <v>0</v>
      </c>
      <c r="AK8" s="250" t="n">
        <f aca="false">Assumptions!$C$55*Assumptions!AJ56</f>
        <v>0</v>
      </c>
      <c r="AL8" s="250" t="n">
        <f aca="false">Assumptions!$C$55*Assumptions!AK56</f>
        <v>0</v>
      </c>
      <c r="AM8" s="250" t="n">
        <f aca="false">Assumptions!$C$55*Assumptions!AL56</f>
        <v>0</v>
      </c>
      <c r="AN8" s="250" t="n">
        <f aca="false">Assumptions!$C$55*Assumptions!AM56</f>
        <v>0</v>
      </c>
      <c r="AO8" s="250" t="n">
        <f aca="false">Assumptions!$C$55*Assumptions!AN56</f>
        <v>0</v>
      </c>
      <c r="AP8" s="250" t="n">
        <f aca="false">Assumptions!$C$55*Assumptions!AO56</f>
        <v>0</v>
      </c>
      <c r="AQ8" s="250" t="n">
        <f aca="false">Assumptions!$C$55*Assumptions!AP56</f>
        <v>0</v>
      </c>
    </row>
    <row r="9" customFormat="false" ht="7.5" hidden="false" customHeight="true" outlineLevel="0" collapsed="false">
      <c r="B9" s="253"/>
    </row>
    <row r="10" s="1" customFormat="true" ht="15.6" hidden="false" customHeight="false" outlineLevel="0" collapsed="false">
      <c r="B10" s="248" t="s">
        <v>151</v>
      </c>
      <c r="C10" s="249" t="n">
        <f aca="false">SUM(D10:I10,K10:V10,X10:AF10)</f>
        <v>772.77</v>
      </c>
      <c r="D10" s="250" t="n">
        <f aca="false">Assumptions!$C$58*Assumptions!D59</f>
        <v>0</v>
      </c>
      <c r="E10" s="250" t="n">
        <f aca="false">Assumptions!$C$58*Assumptions!E59</f>
        <v>0</v>
      </c>
      <c r="F10" s="250" t="n">
        <f aca="false">Assumptions!$C$58*Assumptions!F59</f>
        <v>52.8474868313793</v>
      </c>
      <c r="G10" s="250" t="n">
        <f aca="false">Assumptions!$C$58*Assumptions!G59</f>
        <v>0</v>
      </c>
      <c r="H10" s="250" t="n">
        <f aca="false">Assumptions!$C$58*Assumptions!H59</f>
        <v>0</v>
      </c>
      <c r="I10" s="250" t="n">
        <f aca="false">Assumptions!$C$58*Assumptions!I59</f>
        <v>0</v>
      </c>
      <c r="J10" s="251" t="n">
        <f aca="false">SUM(D10:I10)</f>
        <v>52.8474868313793</v>
      </c>
      <c r="K10" s="250" t="n">
        <f aca="false">Assumptions!$C$58*Assumptions!K59</f>
        <v>0</v>
      </c>
      <c r="L10" s="250" t="n">
        <f aca="false">Assumptions!$C$58*Assumptions!L59</f>
        <v>317.011717018619</v>
      </c>
      <c r="M10" s="250" t="n">
        <f aca="false">Assumptions!$C$58*Assumptions!M59</f>
        <v>29.9076744452726</v>
      </c>
      <c r="N10" s="250" t="n">
        <f aca="false">Assumptions!$C$58*Assumptions!N59</f>
        <v>29.9076744452726</v>
      </c>
      <c r="O10" s="250" t="n">
        <f aca="false">Assumptions!$C$58*Assumptions!O59</f>
        <v>204.701416203199</v>
      </c>
      <c r="P10" s="250" t="n">
        <f aca="false">Assumptions!$C$58*Assumptions!P59</f>
        <v>29.9076744452726</v>
      </c>
      <c r="Q10" s="250" t="n">
        <f aca="false">Assumptions!$C$58*Assumptions!Q59</f>
        <v>29.9076744452726</v>
      </c>
      <c r="R10" s="250" t="n">
        <f aca="false">Assumptions!$C$58*Assumptions!S59</f>
        <v>29.9076744452726</v>
      </c>
      <c r="S10" s="250" t="n">
        <f aca="false">Assumptions!$C$58*Assumptions!R59</f>
        <v>29.9076744452726</v>
      </c>
      <c r="T10" s="250" t="n">
        <f aca="false">Assumptions!$C$58*Assumptions!T59</f>
        <v>18.7633332751662</v>
      </c>
      <c r="U10" s="250" t="n">
        <f aca="false">Assumptions!$C$58*Assumptions!U59</f>
        <v>0</v>
      </c>
      <c r="V10" s="250" t="n">
        <f aca="false">Assumptions!$C$58*Assumptions!V59</f>
        <v>0</v>
      </c>
      <c r="W10" s="252" t="n">
        <f aca="false">SUM(K10:V10)</f>
        <v>719.922513168621</v>
      </c>
      <c r="X10" s="250" t="n">
        <f aca="false">Assumptions!$C$58*Assumptions!X59</f>
        <v>0</v>
      </c>
      <c r="Y10" s="250" t="n">
        <f aca="false">Assumptions!$C$58*Assumptions!Y59</f>
        <v>0</v>
      </c>
      <c r="Z10" s="250" t="n">
        <f aca="false">Assumptions!$C$58*Assumptions!Z59</f>
        <v>0</v>
      </c>
      <c r="AA10" s="250" t="n">
        <f aca="false">Assumptions!$C$58*Assumptions!AA59</f>
        <v>0</v>
      </c>
      <c r="AB10" s="250" t="n">
        <f aca="false">Assumptions!$C$58*Assumptions!AB59</f>
        <v>0</v>
      </c>
      <c r="AC10" s="250" t="n">
        <f aca="false">Assumptions!$C$58*Assumptions!AC59</f>
        <v>0</v>
      </c>
      <c r="AD10" s="250" t="n">
        <f aca="false">Assumptions!$C$58*Assumptions!AD59</f>
        <v>0</v>
      </c>
      <c r="AE10" s="250" t="n">
        <f aca="false">Assumptions!$C$58*Assumptions!AE59</f>
        <v>0</v>
      </c>
      <c r="AF10" s="250" t="n">
        <f aca="false">Assumptions!$C$58*Assumptions!AF59</f>
        <v>0</v>
      </c>
      <c r="AG10" s="252" t="n">
        <f aca="false">SUM(X10:AF10)</f>
        <v>0</v>
      </c>
      <c r="AH10" s="252"/>
      <c r="AI10" s="250" t="n">
        <f aca="false">Assumptions!$C$58*Assumptions!AH59</f>
        <v>0</v>
      </c>
      <c r="AJ10" s="250" t="n">
        <f aca="false">Assumptions!$C$58*Assumptions!AI59</f>
        <v>0</v>
      </c>
      <c r="AK10" s="250" t="n">
        <f aca="false">Assumptions!$C$58*Assumptions!AJ59</f>
        <v>0</v>
      </c>
      <c r="AL10" s="250" t="n">
        <f aca="false">Assumptions!$C$58*Assumptions!AK59</f>
        <v>0</v>
      </c>
      <c r="AM10" s="250" t="n">
        <f aca="false">Assumptions!$C$58*Assumptions!AL59</f>
        <v>0</v>
      </c>
      <c r="AN10" s="250" t="n">
        <f aca="false">Assumptions!$C$58*Assumptions!AM59</f>
        <v>0</v>
      </c>
      <c r="AO10" s="250" t="n">
        <f aca="false">Assumptions!$C$58*Assumptions!AN59</f>
        <v>0</v>
      </c>
      <c r="AP10" s="250" t="n">
        <f aca="false">Assumptions!$C$58*Assumptions!AO59</f>
        <v>0</v>
      </c>
      <c r="AQ10" s="250" t="n">
        <f aca="false">Assumptions!$C$58*Assumptions!AP59</f>
        <v>0</v>
      </c>
    </row>
    <row r="11" customFormat="false" ht="7.5" hidden="false" customHeight="true" outlineLevel="0" collapsed="false">
      <c r="B11" s="253"/>
    </row>
    <row r="12" s="1" customFormat="true" ht="15.6" hidden="false" customHeight="false" outlineLevel="0" collapsed="false">
      <c r="B12" s="248" t="s">
        <v>37</v>
      </c>
      <c r="C12" s="249" t="n">
        <f aca="false">SUM(D12:I12,K12:V12,X12:AF12)</f>
        <v>3664.696729</v>
      </c>
      <c r="D12" s="250" t="n">
        <f aca="false">Assumptions!$C$61*Assumptions!D62</f>
        <v>0</v>
      </c>
      <c r="E12" s="250" t="n">
        <f aca="false">Assumptions!$C$61*Assumptions!E62</f>
        <v>0</v>
      </c>
      <c r="F12" s="250" t="n">
        <f aca="false">Assumptions!$C$61*Assumptions!F62</f>
        <v>549.704949</v>
      </c>
      <c r="G12" s="250" t="n">
        <f aca="false">Assumptions!$C$61*Assumptions!G62</f>
        <v>183.234</v>
      </c>
      <c r="H12" s="250" t="n">
        <f aca="false">Assumptions!$C$61*Assumptions!H62</f>
        <v>183.23498</v>
      </c>
      <c r="I12" s="250" t="n">
        <f aca="false">Assumptions!$C$61*Assumptions!I62</f>
        <v>256.52898</v>
      </c>
      <c r="J12" s="251" t="n">
        <f aca="false">SUM(D12:I12)</f>
        <v>1172.702909</v>
      </c>
      <c r="K12" s="250" t="n">
        <f aca="false">Assumptions!$C$61*Assumptions!K62</f>
        <v>256.52898</v>
      </c>
      <c r="L12" s="250" t="n">
        <f aca="false">Assumptions!$C$61*Assumptions!L62</f>
        <v>439.76396</v>
      </c>
      <c r="M12" s="250" t="n">
        <f aca="false">Assumptions!$C$61*Assumptions!M62</f>
        <v>513.05795</v>
      </c>
      <c r="N12" s="250" t="n">
        <f aca="false">Assumptions!$C$61*Assumptions!N62</f>
        <v>476.41</v>
      </c>
      <c r="O12" s="250" t="n">
        <f aca="false">Assumptions!$C$61*Assumptions!O62</f>
        <v>256.52898</v>
      </c>
      <c r="P12" s="250" t="n">
        <f aca="false">Assumptions!$C$61*Assumptions!P62</f>
        <v>183.23498</v>
      </c>
      <c r="Q12" s="250" t="n">
        <f aca="false">Assumptions!$C$61*Assumptions!Q62</f>
        <v>183.23498</v>
      </c>
      <c r="R12" s="250" t="n">
        <f aca="false">Assumptions!$C$61*Assumptions!S62</f>
        <v>73.29399</v>
      </c>
      <c r="S12" s="250" t="n">
        <f aca="false">Assumptions!$C$61*Assumptions!R62</f>
        <v>109.94</v>
      </c>
      <c r="T12" s="250" t="n">
        <f aca="false">Assumptions!$C$61*Assumptions!T62</f>
        <v>0</v>
      </c>
      <c r="U12" s="250" t="n">
        <f aca="false">Assumptions!$C$61*Assumptions!U62</f>
        <v>0</v>
      </c>
      <c r="V12" s="250" t="n">
        <f aca="false">Assumptions!$C$61*Assumptions!V62</f>
        <v>0</v>
      </c>
      <c r="W12" s="252" t="n">
        <f aca="false">SUM(K12:V12)</f>
        <v>2491.99382</v>
      </c>
      <c r="X12" s="250" t="n">
        <f aca="false">Assumptions!$C$61*Assumptions!X62</f>
        <v>0</v>
      </c>
      <c r="Y12" s="250" t="n">
        <f aca="false">Assumptions!$C$61*Assumptions!Y62</f>
        <v>0</v>
      </c>
      <c r="Z12" s="250" t="n">
        <f aca="false">Assumptions!$C$61*Assumptions!Z62</f>
        <v>0</v>
      </c>
      <c r="AA12" s="250" t="n">
        <f aca="false">Assumptions!$C$61*Assumptions!AA62</f>
        <v>0</v>
      </c>
      <c r="AB12" s="250" t="n">
        <f aca="false">Assumptions!$C$61*Assumptions!AB62</f>
        <v>0</v>
      </c>
      <c r="AC12" s="250" t="n">
        <f aca="false">Assumptions!$C$61*Assumptions!AC62</f>
        <v>0</v>
      </c>
      <c r="AD12" s="250" t="n">
        <f aca="false">Assumptions!$C$61*Assumptions!AD62</f>
        <v>0</v>
      </c>
      <c r="AE12" s="250" t="n">
        <f aca="false">Assumptions!$C$61*Assumptions!AE62</f>
        <v>0</v>
      </c>
      <c r="AF12" s="250" t="n">
        <f aca="false">Assumptions!$C$61*Assumptions!AF62</f>
        <v>0</v>
      </c>
      <c r="AG12" s="252" t="n">
        <f aca="false">SUM(X12:AF12)</f>
        <v>0</v>
      </c>
      <c r="AH12" s="252"/>
      <c r="AI12" s="250" t="n">
        <f aca="false">Assumptions!$C$61*Assumptions!AH62</f>
        <v>0</v>
      </c>
      <c r="AJ12" s="250" t="n">
        <f aca="false">Assumptions!$C$61*Assumptions!AI62</f>
        <v>0</v>
      </c>
      <c r="AK12" s="250" t="n">
        <f aca="false">Assumptions!$C$61*Assumptions!AJ62</f>
        <v>0</v>
      </c>
      <c r="AL12" s="250" t="n">
        <f aca="false">Assumptions!$C$61*Assumptions!AK62</f>
        <v>0</v>
      </c>
      <c r="AM12" s="250" t="n">
        <f aca="false">Assumptions!$C$61*Assumptions!AL62</f>
        <v>0</v>
      </c>
      <c r="AN12" s="250" t="n">
        <f aca="false">Assumptions!$C$61*Assumptions!AM62</f>
        <v>0</v>
      </c>
      <c r="AO12" s="250" t="n">
        <f aca="false">Assumptions!$C$61*Assumptions!AN62</f>
        <v>0</v>
      </c>
      <c r="AP12" s="250" t="n">
        <f aca="false">Assumptions!$C$61*Assumptions!AO62</f>
        <v>0</v>
      </c>
      <c r="AQ12" s="250" t="n">
        <f aca="false">Assumptions!$C$61*Assumptions!AP62</f>
        <v>0</v>
      </c>
    </row>
    <row r="13" customFormat="false" ht="7.5" hidden="false" customHeight="true" outlineLevel="0" collapsed="false">
      <c r="B13" s="253"/>
    </row>
    <row r="14" s="1" customFormat="true" ht="15.6" hidden="false" customHeight="false" outlineLevel="0" collapsed="false">
      <c r="B14" s="248" t="s">
        <v>152</v>
      </c>
      <c r="C14" s="249" t="n">
        <f aca="false">SUM(D14:I14,K14:V14,X14:AF14)</f>
        <v>50</v>
      </c>
      <c r="D14" s="250" t="n">
        <f aca="false">Assumptions!D64</f>
        <v>0</v>
      </c>
      <c r="E14" s="250" t="n">
        <f aca="false">Assumptions!E64</f>
        <v>0</v>
      </c>
      <c r="F14" s="250" t="n">
        <f aca="false">Assumptions!F64</f>
        <v>0</v>
      </c>
      <c r="G14" s="250" t="n">
        <f aca="false">Assumptions!G64</f>
        <v>0</v>
      </c>
      <c r="H14" s="250" t="n">
        <f aca="false">Assumptions!H64</f>
        <v>0</v>
      </c>
      <c r="I14" s="250" t="n">
        <f aca="false">Assumptions!I64</f>
        <v>0</v>
      </c>
      <c r="J14" s="251" t="n">
        <f aca="false">SUM(D14:I14)</f>
        <v>0</v>
      </c>
      <c r="K14" s="250" t="n">
        <f aca="false">Assumptions!K64</f>
        <v>0</v>
      </c>
      <c r="L14" s="250" t="n">
        <f aca="false">Assumptions!L64</f>
        <v>0</v>
      </c>
      <c r="M14" s="250" t="n">
        <f aca="false">Assumptions!M64</f>
        <v>0</v>
      </c>
      <c r="N14" s="250" t="n">
        <f aca="false">Assumptions!N64</f>
        <v>0</v>
      </c>
      <c r="O14" s="250" t="n">
        <f aca="false">Assumptions!O64</f>
        <v>6.25</v>
      </c>
      <c r="P14" s="250" t="n">
        <f aca="false">Assumptions!P64</f>
        <v>6.25</v>
      </c>
      <c r="Q14" s="250" t="n">
        <f aca="false">Assumptions!Q64</f>
        <v>6.25</v>
      </c>
      <c r="R14" s="250" t="n">
        <f aca="false">Assumptions!S64</f>
        <v>6.25</v>
      </c>
      <c r="S14" s="250" t="n">
        <f aca="false">Assumptions!R64</f>
        <v>6.25</v>
      </c>
      <c r="T14" s="250" t="n">
        <f aca="false">Assumptions!T64</f>
        <v>6.25</v>
      </c>
      <c r="U14" s="250" t="n">
        <f aca="false">Assumptions!U64</f>
        <v>6.25</v>
      </c>
      <c r="V14" s="250" t="n">
        <f aca="false">Assumptions!V64</f>
        <v>6.25</v>
      </c>
      <c r="W14" s="252" t="n">
        <f aca="false">SUM(K14:V14)</f>
        <v>50</v>
      </c>
      <c r="X14" s="250" t="n">
        <f aca="false">Assumptions!X64</f>
        <v>0</v>
      </c>
      <c r="Y14" s="250" t="n">
        <f aca="false">Assumptions!Y64</f>
        <v>0</v>
      </c>
      <c r="Z14" s="250" t="n">
        <f aca="false">Assumptions!Z64</f>
        <v>0</v>
      </c>
      <c r="AA14" s="250" t="n">
        <f aca="false">Assumptions!AA64</f>
        <v>0</v>
      </c>
      <c r="AB14" s="250" t="n">
        <f aca="false">Assumptions!AB64</f>
        <v>0</v>
      </c>
      <c r="AC14" s="250" t="n">
        <f aca="false">Assumptions!AC64</f>
        <v>0</v>
      </c>
      <c r="AD14" s="250" t="n">
        <f aca="false">Assumptions!AD64</f>
        <v>0</v>
      </c>
      <c r="AE14" s="250" t="n">
        <f aca="false">Assumptions!AE64</f>
        <v>0</v>
      </c>
      <c r="AF14" s="250" t="n">
        <f aca="false">Assumptions!AF64</f>
        <v>0</v>
      </c>
      <c r="AG14" s="252" t="n">
        <f aca="false">SUM(X14:AF14)</f>
        <v>0</v>
      </c>
      <c r="AH14" s="252"/>
      <c r="AI14" s="250" t="n">
        <f aca="false">Assumptions!AH64</f>
        <v>0</v>
      </c>
      <c r="AJ14" s="250" t="n">
        <f aca="false">Assumptions!AI64</f>
        <v>0</v>
      </c>
      <c r="AK14" s="250" t="n">
        <f aca="false">Assumptions!AJ64</f>
        <v>0</v>
      </c>
      <c r="AL14" s="250" t="n">
        <f aca="false">Assumptions!AK64</f>
        <v>0</v>
      </c>
      <c r="AM14" s="250" t="n">
        <f aca="false">Assumptions!AL64</f>
        <v>0</v>
      </c>
      <c r="AN14" s="250" t="n">
        <f aca="false">Assumptions!AM64</f>
        <v>0</v>
      </c>
      <c r="AO14" s="250" t="n">
        <f aca="false">Assumptions!AN64</f>
        <v>0</v>
      </c>
      <c r="AP14" s="250" t="n">
        <f aca="false">Assumptions!AO64</f>
        <v>0</v>
      </c>
      <c r="AQ14" s="250" t="n">
        <f aca="false">Assumptions!AP64</f>
        <v>0</v>
      </c>
    </row>
    <row r="15" customFormat="false" ht="7.5" hidden="false" customHeight="true" outlineLevel="0" collapsed="false">
      <c r="B15" s="253"/>
    </row>
    <row r="16" s="1" customFormat="true" ht="15.6" hidden="false" customHeight="false" outlineLevel="0" collapsed="false">
      <c r="B16" s="248" t="s">
        <v>153</v>
      </c>
      <c r="C16" s="249" t="n">
        <f aca="false">SUM(D16:I16,K16:V16,X16:AF16)</f>
        <v>1519.25</v>
      </c>
      <c r="D16" s="250" t="n">
        <f aca="false">Assumptions!D66</f>
        <v>1519.25</v>
      </c>
      <c r="E16" s="250" t="n">
        <f aca="false">Assumptions!E66</f>
        <v>0</v>
      </c>
      <c r="F16" s="250" t="n">
        <f aca="false">Assumptions!F66</f>
        <v>0</v>
      </c>
      <c r="G16" s="250" t="n">
        <f aca="false">Assumptions!G66</f>
        <v>0</v>
      </c>
      <c r="H16" s="250" t="n">
        <f aca="false">Assumptions!H66</f>
        <v>0</v>
      </c>
      <c r="I16" s="250" t="n">
        <f aca="false">Assumptions!I66</f>
        <v>0</v>
      </c>
      <c r="J16" s="251" t="n">
        <f aca="false">SUM(D16:I16)</f>
        <v>1519.25</v>
      </c>
      <c r="K16" s="250" t="n">
        <f aca="false">Assumptions!K66</f>
        <v>0</v>
      </c>
      <c r="L16" s="250" t="n">
        <f aca="false">Assumptions!L66</f>
        <v>0</v>
      </c>
      <c r="M16" s="250" t="n">
        <f aca="false">Assumptions!M66</f>
        <v>0</v>
      </c>
      <c r="N16" s="250" t="n">
        <f aca="false">Assumptions!N66</f>
        <v>0</v>
      </c>
      <c r="O16" s="250" t="n">
        <f aca="false">Assumptions!O66</f>
        <v>0</v>
      </c>
      <c r="P16" s="250" t="n">
        <f aca="false">Assumptions!P66</f>
        <v>0</v>
      </c>
      <c r="Q16" s="250" t="n">
        <f aca="false">Assumptions!Q66</f>
        <v>0</v>
      </c>
      <c r="R16" s="250" t="n">
        <f aca="false">Assumptions!S66</f>
        <v>0</v>
      </c>
      <c r="S16" s="250" t="n">
        <f aca="false">Assumptions!R66</f>
        <v>0</v>
      </c>
      <c r="T16" s="250" t="n">
        <f aca="false">Assumptions!T66</f>
        <v>0</v>
      </c>
      <c r="U16" s="250" t="n">
        <f aca="false">Assumptions!U66</f>
        <v>0</v>
      </c>
      <c r="V16" s="250" t="n">
        <f aca="false">Assumptions!V66</f>
        <v>0</v>
      </c>
      <c r="W16" s="252" t="n">
        <f aca="false">SUM(K16:V16)</f>
        <v>0</v>
      </c>
      <c r="X16" s="250" t="n">
        <f aca="false">Assumptions!X66</f>
        <v>0</v>
      </c>
      <c r="Y16" s="250" t="n">
        <f aca="false">Assumptions!Y66</f>
        <v>0</v>
      </c>
      <c r="Z16" s="250" t="n">
        <f aca="false">Assumptions!Z66</f>
        <v>0</v>
      </c>
      <c r="AA16" s="250" t="n">
        <f aca="false">Assumptions!AA66</f>
        <v>0</v>
      </c>
      <c r="AB16" s="250" t="n">
        <f aca="false">Assumptions!AB66</f>
        <v>0</v>
      </c>
      <c r="AC16" s="250" t="n">
        <f aca="false">Assumptions!AC66</f>
        <v>0</v>
      </c>
      <c r="AD16" s="250" t="n">
        <f aca="false">Assumptions!AD66</f>
        <v>0</v>
      </c>
      <c r="AE16" s="250" t="n">
        <f aca="false">Assumptions!AE66</f>
        <v>0</v>
      </c>
      <c r="AF16" s="250" t="n">
        <f aca="false">Assumptions!AF66</f>
        <v>0</v>
      </c>
      <c r="AG16" s="252" t="n">
        <f aca="false">SUM(X16:AF16)</f>
        <v>0</v>
      </c>
      <c r="AH16" s="252"/>
      <c r="AI16" s="250" t="n">
        <f aca="false">Assumptions!AH66</f>
        <v>0</v>
      </c>
      <c r="AJ16" s="250" t="n">
        <f aca="false">Assumptions!AI66</f>
        <v>0</v>
      </c>
      <c r="AK16" s="250" t="n">
        <f aca="false">Assumptions!AJ66</f>
        <v>0</v>
      </c>
      <c r="AL16" s="250" t="n">
        <f aca="false">Assumptions!AK66</f>
        <v>0</v>
      </c>
      <c r="AM16" s="250" t="n">
        <f aca="false">Assumptions!AL66</f>
        <v>0</v>
      </c>
      <c r="AN16" s="250" t="n">
        <f aca="false">Assumptions!AM66</f>
        <v>0</v>
      </c>
      <c r="AO16" s="250" t="n">
        <f aca="false">Assumptions!AN66</f>
        <v>0</v>
      </c>
      <c r="AP16" s="250" t="n">
        <f aca="false">Assumptions!AO66</f>
        <v>0</v>
      </c>
      <c r="AQ16" s="250" t="n">
        <f aca="false">Assumptions!AP66</f>
        <v>0</v>
      </c>
    </row>
    <row r="17" customFormat="false" ht="7.5" hidden="false" customHeight="true" outlineLevel="0" collapsed="false">
      <c r="B17" s="253"/>
    </row>
    <row r="18" s="1" customFormat="true" ht="15.6" hidden="false" customHeight="false" outlineLevel="0" collapsed="false">
      <c r="B18" s="248" t="s">
        <v>154</v>
      </c>
      <c r="C18" s="249" t="n">
        <f aca="false">SUM(D18:I18,K18:V18,X18:AF18)</f>
        <v>1348</v>
      </c>
      <c r="D18" s="250" t="n">
        <f aca="false">Assumptions!D68</f>
        <v>0</v>
      </c>
      <c r="E18" s="250" t="n">
        <f aca="false">Assumptions!E68</f>
        <v>0</v>
      </c>
      <c r="F18" s="250" t="n">
        <f aca="false">Assumptions!F68</f>
        <v>0</v>
      </c>
      <c r="G18" s="250" t="n">
        <f aca="false">Assumptions!G68</f>
        <v>0</v>
      </c>
      <c r="H18" s="250" t="n">
        <f aca="false">Assumptions!H68</f>
        <v>0</v>
      </c>
      <c r="I18" s="250" t="n">
        <f aca="false">Assumptions!I68</f>
        <v>0</v>
      </c>
      <c r="J18" s="251" t="n">
        <f aca="false">SUM(D18:I18)</f>
        <v>0</v>
      </c>
      <c r="K18" s="250" t="n">
        <f aca="false">Assumptions!K68</f>
        <v>0</v>
      </c>
      <c r="L18" s="250" t="n">
        <f aca="false">Assumptions!L68</f>
        <v>0</v>
      </c>
      <c r="M18" s="250" t="n">
        <f aca="false">Assumptions!M68</f>
        <v>0</v>
      </c>
      <c r="N18" s="250" t="n">
        <f aca="false">Assumptions!N68</f>
        <v>0</v>
      </c>
      <c r="O18" s="250" t="n">
        <f aca="false">Assumptions!O68</f>
        <v>0</v>
      </c>
      <c r="P18" s="250" t="n">
        <f aca="false">Assumptions!P68</f>
        <v>0</v>
      </c>
      <c r="Q18" s="250" t="n">
        <f aca="false">Assumptions!Q68</f>
        <v>0</v>
      </c>
      <c r="R18" s="250" t="n">
        <f aca="false">Assumptions!S68</f>
        <v>0</v>
      </c>
      <c r="S18" s="250" t="n">
        <f aca="false">Assumptions!R68</f>
        <v>0</v>
      </c>
      <c r="T18" s="250" t="n">
        <f aca="false">Assumptions!T68</f>
        <v>37</v>
      </c>
      <c r="U18" s="250" t="n">
        <f aca="false">Assumptions!U68</f>
        <v>56.35</v>
      </c>
      <c r="V18" s="250" t="n">
        <f aca="false">Assumptions!V68</f>
        <v>74.36</v>
      </c>
      <c r="W18" s="252" t="n">
        <f aca="false">SUM(K18:V18)</f>
        <v>167.71</v>
      </c>
      <c r="X18" s="250" t="n">
        <f aca="false">Assumptions!X68</f>
        <v>76.64</v>
      </c>
      <c r="Y18" s="250" t="n">
        <f aca="false">Assumptions!Y68</f>
        <v>107</v>
      </c>
      <c r="Z18" s="250" t="n">
        <f aca="false">Assumptions!Z68</f>
        <v>107</v>
      </c>
      <c r="AA18" s="250" t="n">
        <f aca="false">Assumptions!AA68</f>
        <v>95.8</v>
      </c>
      <c r="AB18" s="250" t="n">
        <f aca="false">Assumptions!AB68</f>
        <v>140.85</v>
      </c>
      <c r="AC18" s="250" t="n">
        <f aca="false">Assumptions!AC68</f>
        <v>169</v>
      </c>
      <c r="AD18" s="250" t="n">
        <f aca="false">Assumptions!AD68</f>
        <v>161</v>
      </c>
      <c r="AE18" s="250" t="n">
        <f aca="false">Assumptions!AE68</f>
        <v>161</v>
      </c>
      <c r="AF18" s="250" t="n">
        <f aca="false">Assumptions!AF68</f>
        <v>162</v>
      </c>
      <c r="AG18" s="252" t="n">
        <f aca="false">SUM(X18:AF18)</f>
        <v>1180.29</v>
      </c>
      <c r="AH18" s="252"/>
      <c r="AI18" s="250" t="n">
        <f aca="false">Assumptions!AH68</f>
        <v>0</v>
      </c>
      <c r="AJ18" s="250" t="n">
        <f aca="false">Assumptions!AI68</f>
        <v>0</v>
      </c>
      <c r="AK18" s="250" t="n">
        <f aca="false">Assumptions!AJ68</f>
        <v>0</v>
      </c>
      <c r="AL18" s="250" t="n">
        <f aca="false">Assumptions!AK68</f>
        <v>0</v>
      </c>
      <c r="AM18" s="250" t="n">
        <f aca="false">Assumptions!AL68</f>
        <v>0</v>
      </c>
      <c r="AN18" s="250" t="n">
        <f aca="false">Assumptions!AM68</f>
        <v>0</v>
      </c>
      <c r="AO18" s="250" t="n">
        <f aca="false">Assumptions!AN68</f>
        <v>0</v>
      </c>
      <c r="AP18" s="250" t="n">
        <f aca="false">Assumptions!AO68</f>
        <v>0</v>
      </c>
      <c r="AQ18" s="250" t="n">
        <f aca="false">Assumptions!AP68</f>
        <v>0</v>
      </c>
    </row>
    <row r="19" customFormat="false" ht="7.5" hidden="false" customHeight="true" outlineLevel="0" collapsed="false">
      <c r="B19" s="253"/>
    </row>
    <row r="20" s="1" customFormat="true" ht="15.6" hidden="false" customHeight="false" outlineLevel="0" collapsed="false">
      <c r="B20" s="248" t="s">
        <v>155</v>
      </c>
      <c r="C20" s="249" t="n">
        <f aca="false">SUM(D20:I20,K20:V20,X20:AF20)</f>
        <v>2183.26692307692</v>
      </c>
      <c r="D20" s="250" t="n">
        <f aca="false">SUM(D21:D36)</f>
        <v>326</v>
      </c>
      <c r="E20" s="250" t="n">
        <f aca="false">SUM(E21:E36)</f>
        <v>8.67307692307692</v>
      </c>
      <c r="F20" s="250" t="n">
        <f aca="false">SUM(F21:F36)</f>
        <v>103.473076923077</v>
      </c>
      <c r="G20" s="250" t="n">
        <f aca="false">SUM(G21:G36)</f>
        <v>8.67307692307692</v>
      </c>
      <c r="H20" s="250" t="n">
        <f aca="false">SUM(H21:H36)</f>
        <v>8.67307692307692</v>
      </c>
      <c r="I20" s="250" t="n">
        <f aca="false">SUM(I21:I36)</f>
        <v>8.67307692307692</v>
      </c>
      <c r="J20" s="251" t="n">
        <f aca="false">SUM(D20:I20)</f>
        <v>464.165384615385</v>
      </c>
      <c r="K20" s="250" t="n">
        <f aca="false">SUM(K21:K36)</f>
        <v>158.673076923077</v>
      </c>
      <c r="L20" s="250" t="n">
        <f aca="false">SUM(L21:L36)</f>
        <v>8.67307692307692</v>
      </c>
      <c r="M20" s="250" t="n">
        <f aca="false">SUM(M21:M36)</f>
        <v>8.67307692307692</v>
      </c>
      <c r="N20" s="250" t="n">
        <f aca="false">SUM(N21:N36)</f>
        <v>8.67307692307692</v>
      </c>
      <c r="O20" s="250" t="n">
        <f aca="false">SUM(O21:O36)</f>
        <v>8.67307692307692</v>
      </c>
      <c r="P20" s="250" t="n">
        <f aca="false">SUM(P21:P36)</f>
        <v>8.67307692307692</v>
      </c>
      <c r="Q20" s="250" t="n">
        <f aca="false">SUM(Q21:Q36)</f>
        <v>8.67307692307692</v>
      </c>
      <c r="R20" s="250" t="n">
        <f aca="false">SUM(R21:R36)</f>
        <v>8.67307692307692</v>
      </c>
      <c r="S20" s="250" t="n">
        <f aca="false">SUM(S21:S36)</f>
        <v>8.67307692307692</v>
      </c>
      <c r="T20" s="250" t="n">
        <f aca="false">SUM(T21:T36)</f>
        <v>8.67307692307692</v>
      </c>
      <c r="U20" s="250" t="n">
        <f aca="false">SUM(U21:U36)</f>
        <v>8.67307692307692</v>
      </c>
      <c r="V20" s="250" t="n">
        <f aca="false">SUM(V21:V36)</f>
        <v>8.67307692307692</v>
      </c>
      <c r="W20" s="252" t="n">
        <f aca="false">SUM(K20:V20)</f>
        <v>254.076923076923</v>
      </c>
      <c r="X20" s="250" t="n">
        <f aca="false">SUM(X21:X36)</f>
        <v>8.67307692307692</v>
      </c>
      <c r="Y20" s="250" t="n">
        <f aca="false">SUM(Y21:Y36)</f>
        <v>8.67307692307692</v>
      </c>
      <c r="Z20" s="250" t="n">
        <f aca="false">SUM(Z21:Z36)</f>
        <v>8.67307692307692</v>
      </c>
      <c r="AA20" s="250" t="n">
        <f aca="false">SUM(AA21:AA36)</f>
        <v>8.67307692307692</v>
      </c>
      <c r="AB20" s="250" t="n">
        <f aca="false">SUM(AB21:AB36)</f>
        <v>8.67307692307692</v>
      </c>
      <c r="AC20" s="250" t="n">
        <f aca="false">SUM(AC21:AC36)</f>
        <v>8.67307692307692</v>
      </c>
      <c r="AD20" s="250" t="n">
        <f aca="false">SUM(AD21:AD36)</f>
        <v>8.67307692307692</v>
      </c>
      <c r="AE20" s="250" t="n">
        <f aca="false">SUM(AE21:AE36)</f>
        <v>1225</v>
      </c>
      <c r="AF20" s="250" t="n">
        <f aca="false">SUM(AF21:AF36)</f>
        <v>179.313076923077</v>
      </c>
      <c r="AG20" s="252" t="n">
        <f aca="false">SUM(X20:AF20)</f>
        <v>1465.02461538462</v>
      </c>
      <c r="AH20" s="252"/>
      <c r="AI20" s="250" t="n">
        <f aca="false">SUM(AI21:AI36)</f>
        <v>0</v>
      </c>
      <c r="AJ20" s="250" t="n">
        <f aca="false">SUM(AJ21:AJ36)</f>
        <v>0</v>
      </c>
      <c r="AK20" s="250" t="n">
        <f aca="false">SUM(AK21:AK36)</f>
        <v>0</v>
      </c>
      <c r="AL20" s="250" t="n">
        <f aca="false">SUM(AL21:AL36)</f>
        <v>0</v>
      </c>
      <c r="AM20" s="250" t="n">
        <f aca="false">SUM(AM21:AM36)</f>
        <v>0</v>
      </c>
      <c r="AN20" s="250" t="n">
        <f aca="false">SUM(AN21:AN36)</f>
        <v>0</v>
      </c>
      <c r="AO20" s="250" t="n">
        <f aca="false">SUM(AO21:AO36)</f>
        <v>0</v>
      </c>
      <c r="AP20" s="250" t="n">
        <f aca="false">SUM(AP21:AP36)</f>
        <v>0</v>
      </c>
      <c r="AQ20" s="250" t="n">
        <f aca="false">SUM(AQ21:AQ36)</f>
        <v>0</v>
      </c>
    </row>
    <row r="21" s="260" customFormat="true" ht="13.8" hidden="false" customHeight="false" outlineLevel="1" collapsed="false">
      <c r="A21" s="254"/>
      <c r="B21" s="255" t="str">
        <f aca="false">Assumptions!B71</f>
        <v>HT Transmission Line Right of Way</v>
      </c>
      <c r="C21" s="256"/>
      <c r="D21" s="257" t="n">
        <f aca="false">Assumptions!D71</f>
        <v>5</v>
      </c>
      <c r="E21" s="257" t="n">
        <f aca="false">Assumptions!E71</f>
        <v>0</v>
      </c>
      <c r="F21" s="257" t="n">
        <f aca="false">Assumptions!F71</f>
        <v>0</v>
      </c>
      <c r="G21" s="257" t="n">
        <f aca="false">Assumptions!G71</f>
        <v>0</v>
      </c>
      <c r="H21" s="257" t="n">
        <f aca="false">Assumptions!H71</f>
        <v>0</v>
      </c>
      <c r="I21" s="257" t="n">
        <f aca="false">Assumptions!I71</f>
        <v>0</v>
      </c>
      <c r="J21" s="258" t="n">
        <f aca="false">SUM(D21:I21)</f>
        <v>5</v>
      </c>
      <c r="K21" s="257" t="n">
        <f aca="false">Assumptions!K71</f>
        <v>0</v>
      </c>
      <c r="L21" s="257" t="n">
        <f aca="false">Assumptions!L71</f>
        <v>0</v>
      </c>
      <c r="M21" s="257" t="n">
        <f aca="false">Assumptions!M71</f>
        <v>0</v>
      </c>
      <c r="N21" s="257" t="n">
        <f aca="false">Assumptions!N71</f>
        <v>0</v>
      </c>
      <c r="O21" s="257" t="n">
        <f aca="false">Assumptions!O71</f>
        <v>0</v>
      </c>
      <c r="P21" s="257" t="n">
        <f aca="false">Assumptions!P71</f>
        <v>0</v>
      </c>
      <c r="Q21" s="257" t="n">
        <f aca="false">Assumptions!Q71</f>
        <v>0</v>
      </c>
      <c r="R21" s="257" t="n">
        <f aca="false">Assumptions!S71</f>
        <v>0</v>
      </c>
      <c r="S21" s="257" t="n">
        <f aca="false">Assumptions!R71</f>
        <v>0</v>
      </c>
      <c r="T21" s="257" t="n">
        <f aca="false">Assumptions!T71</f>
        <v>0</v>
      </c>
      <c r="U21" s="257" t="n">
        <f aca="false">Assumptions!U71</f>
        <v>0</v>
      </c>
      <c r="V21" s="257" t="n">
        <f aca="false">Assumptions!V71</f>
        <v>0</v>
      </c>
      <c r="W21" s="259" t="n">
        <f aca="false">SUM(K21:V21)</f>
        <v>0</v>
      </c>
      <c r="X21" s="257" t="n">
        <f aca="false">Assumptions!X71</f>
        <v>0</v>
      </c>
      <c r="Y21" s="257" t="n">
        <f aca="false">Assumptions!Y71</f>
        <v>0</v>
      </c>
      <c r="Z21" s="257" t="n">
        <f aca="false">Assumptions!Z71</f>
        <v>0</v>
      </c>
      <c r="AA21" s="257" t="n">
        <f aca="false">Assumptions!AA71</f>
        <v>0</v>
      </c>
      <c r="AB21" s="257" t="n">
        <f aca="false">Assumptions!AB71</f>
        <v>0</v>
      </c>
      <c r="AC21" s="257" t="n">
        <f aca="false">Assumptions!AC71</f>
        <v>0</v>
      </c>
      <c r="AD21" s="257" t="n">
        <f aca="false">Assumptions!AD71</f>
        <v>0</v>
      </c>
      <c r="AE21" s="257" t="n">
        <f aca="false">Assumptions!AE71</f>
        <v>0</v>
      </c>
      <c r="AF21" s="257" t="n">
        <f aca="false">Assumptions!AF71</f>
        <v>0</v>
      </c>
      <c r="AG21" s="259" t="n">
        <f aca="false">SUM(X21:AF21)</f>
        <v>0</v>
      </c>
      <c r="AH21" s="259"/>
      <c r="AI21" s="257" t="n">
        <f aca="false">Assumptions!AH71</f>
        <v>0</v>
      </c>
      <c r="AJ21" s="257" t="n">
        <f aca="false">Assumptions!AI71</f>
        <v>0</v>
      </c>
      <c r="AK21" s="257" t="n">
        <f aca="false">Assumptions!AJ71</f>
        <v>0</v>
      </c>
      <c r="AL21" s="257" t="n">
        <f aca="false">Assumptions!AK71</f>
        <v>0</v>
      </c>
      <c r="AM21" s="257" t="n">
        <f aca="false">Assumptions!AL71</f>
        <v>0</v>
      </c>
      <c r="AN21" s="257" t="n">
        <f aca="false">Assumptions!AM71</f>
        <v>0</v>
      </c>
      <c r="AO21" s="257" t="n">
        <f aca="false">Assumptions!AN71</f>
        <v>0</v>
      </c>
      <c r="AP21" s="257" t="n">
        <f aca="false">Assumptions!AO71</f>
        <v>0</v>
      </c>
      <c r="AQ21" s="257" t="n">
        <f aca="false">Assumptions!AP71</f>
        <v>0</v>
      </c>
    </row>
    <row r="22" s="260" customFormat="true" ht="13.2" hidden="false" customHeight="false" outlineLevel="1" collapsed="false">
      <c r="A22" s="254"/>
      <c r="B22" s="255" t="str">
        <f aca="false">Assumptions!B72</f>
        <v>Genermex  Subestation</v>
      </c>
      <c r="C22" s="261"/>
      <c r="D22" s="262" t="n">
        <f aca="false">Assumptions!D72</f>
        <v>100</v>
      </c>
      <c r="E22" s="262" t="n">
        <f aca="false">Assumptions!E72</f>
        <v>0</v>
      </c>
      <c r="F22" s="262" t="n">
        <f aca="false">Assumptions!F72</f>
        <v>0</v>
      </c>
      <c r="G22" s="262" t="n">
        <f aca="false">Assumptions!G72</f>
        <v>0</v>
      </c>
      <c r="H22" s="262" t="n">
        <f aca="false">Assumptions!H72</f>
        <v>0</v>
      </c>
      <c r="I22" s="262" t="n">
        <f aca="false">Assumptions!I72</f>
        <v>0</v>
      </c>
      <c r="J22" s="263" t="n">
        <f aca="false">SUM(D22:I22)</f>
        <v>100</v>
      </c>
      <c r="K22" s="262" t="n">
        <f aca="false">Assumptions!K72</f>
        <v>0</v>
      </c>
      <c r="L22" s="262" t="n">
        <f aca="false">Assumptions!L72</f>
        <v>0</v>
      </c>
      <c r="M22" s="262" t="n">
        <f aca="false">Assumptions!M72</f>
        <v>0</v>
      </c>
      <c r="N22" s="262" t="n">
        <f aca="false">Assumptions!N72</f>
        <v>0</v>
      </c>
      <c r="O22" s="262" t="n">
        <f aca="false">Assumptions!O72</f>
        <v>0</v>
      </c>
      <c r="P22" s="262" t="n">
        <f aca="false">Assumptions!P72</f>
        <v>0</v>
      </c>
      <c r="Q22" s="262" t="n">
        <f aca="false">Assumptions!Q72</f>
        <v>0</v>
      </c>
      <c r="R22" s="262" t="n">
        <f aca="false">Assumptions!S72</f>
        <v>0</v>
      </c>
      <c r="S22" s="262" t="n">
        <f aca="false">Assumptions!R72</f>
        <v>0</v>
      </c>
      <c r="T22" s="262" t="n">
        <f aca="false">Assumptions!T72</f>
        <v>0</v>
      </c>
      <c r="U22" s="262" t="n">
        <f aca="false">Assumptions!U72</f>
        <v>0</v>
      </c>
      <c r="V22" s="262" t="n">
        <f aca="false">Assumptions!V72</f>
        <v>0</v>
      </c>
      <c r="W22" s="264" t="n">
        <f aca="false">SUM(K22:V22)</f>
        <v>0</v>
      </c>
      <c r="X22" s="262" t="n">
        <f aca="false">Assumptions!X72</f>
        <v>0</v>
      </c>
      <c r="Y22" s="262" t="n">
        <f aca="false">Assumptions!Y72</f>
        <v>0</v>
      </c>
      <c r="Z22" s="262" t="n">
        <f aca="false">Assumptions!Z72</f>
        <v>0</v>
      </c>
      <c r="AA22" s="262" t="n">
        <f aca="false">Assumptions!AA72</f>
        <v>0</v>
      </c>
      <c r="AB22" s="262" t="n">
        <f aca="false">Assumptions!AB72</f>
        <v>0</v>
      </c>
      <c r="AC22" s="262" t="n">
        <f aca="false">Assumptions!AC72</f>
        <v>0</v>
      </c>
      <c r="AD22" s="262" t="n">
        <f aca="false">Assumptions!AD72</f>
        <v>0</v>
      </c>
      <c r="AE22" s="262" t="n">
        <f aca="false">Assumptions!AE72</f>
        <v>0</v>
      </c>
      <c r="AF22" s="262" t="n">
        <f aca="false">Assumptions!AF72</f>
        <v>0</v>
      </c>
      <c r="AG22" s="264" t="n">
        <f aca="false">SUM(X22:AF22)</f>
        <v>0</v>
      </c>
      <c r="AH22" s="264"/>
      <c r="AI22" s="262" t="n">
        <f aca="false">Assumptions!AH72</f>
        <v>0</v>
      </c>
      <c r="AJ22" s="262" t="n">
        <f aca="false">Assumptions!AI72</f>
        <v>0</v>
      </c>
      <c r="AK22" s="262" t="n">
        <f aca="false">Assumptions!AJ72</f>
        <v>0</v>
      </c>
      <c r="AL22" s="262" t="n">
        <f aca="false">Assumptions!AK72</f>
        <v>0</v>
      </c>
      <c r="AM22" s="262" t="n">
        <f aca="false">Assumptions!AL72</f>
        <v>0</v>
      </c>
      <c r="AN22" s="262" t="n">
        <f aca="false">Assumptions!AM72</f>
        <v>0</v>
      </c>
      <c r="AO22" s="262" t="n">
        <f aca="false">Assumptions!AN72</f>
        <v>0</v>
      </c>
      <c r="AP22" s="262" t="n">
        <f aca="false">Assumptions!AO72</f>
        <v>0</v>
      </c>
      <c r="AQ22" s="262" t="n">
        <f aca="false">Assumptions!AP72</f>
        <v>0</v>
      </c>
    </row>
    <row r="23" s="260" customFormat="true" ht="13.2" hidden="false" customHeight="false" outlineLevel="1" collapsed="false">
      <c r="A23" s="254"/>
      <c r="B23" s="255" t="str">
        <f aca="false">Assumptions!B73</f>
        <v>Colateral Subestations</v>
      </c>
      <c r="C23" s="256"/>
      <c r="D23" s="257" t="n">
        <f aca="false">Assumptions!D73</f>
        <v>60</v>
      </c>
      <c r="E23" s="257" t="n">
        <f aca="false">Assumptions!E73</f>
        <v>0</v>
      </c>
      <c r="F23" s="257" t="n">
        <f aca="false">Assumptions!F73</f>
        <v>0</v>
      </c>
      <c r="G23" s="257" t="n">
        <f aca="false">Assumptions!G73</f>
        <v>0</v>
      </c>
      <c r="H23" s="257" t="n">
        <f aca="false">Assumptions!H73</f>
        <v>0</v>
      </c>
      <c r="I23" s="257" t="n">
        <f aca="false">Assumptions!I73</f>
        <v>0</v>
      </c>
      <c r="J23" s="263" t="n">
        <f aca="false">SUM(D23:I23)</f>
        <v>60</v>
      </c>
      <c r="K23" s="257" t="n">
        <f aca="false">Assumptions!K73</f>
        <v>0</v>
      </c>
      <c r="L23" s="257" t="n">
        <f aca="false">Assumptions!L73</f>
        <v>0</v>
      </c>
      <c r="M23" s="257" t="n">
        <f aca="false">Assumptions!M73</f>
        <v>0</v>
      </c>
      <c r="N23" s="257" t="n">
        <f aca="false">Assumptions!N73</f>
        <v>0</v>
      </c>
      <c r="O23" s="257" t="n">
        <f aca="false">Assumptions!O73</f>
        <v>0</v>
      </c>
      <c r="P23" s="257" t="n">
        <f aca="false">Assumptions!P73</f>
        <v>0</v>
      </c>
      <c r="Q23" s="257" t="n">
        <f aca="false">Assumptions!Q73</f>
        <v>0</v>
      </c>
      <c r="R23" s="257" t="n">
        <f aca="false">Assumptions!S73</f>
        <v>0</v>
      </c>
      <c r="S23" s="257" t="n">
        <f aca="false">Assumptions!R73</f>
        <v>0</v>
      </c>
      <c r="T23" s="257" t="n">
        <f aca="false">Assumptions!T73</f>
        <v>0</v>
      </c>
      <c r="U23" s="257" t="n">
        <f aca="false">Assumptions!U73</f>
        <v>0</v>
      </c>
      <c r="V23" s="257" t="n">
        <f aca="false">Assumptions!V73</f>
        <v>0</v>
      </c>
      <c r="W23" s="259" t="n">
        <f aca="false">SUM(K23:V23)</f>
        <v>0</v>
      </c>
      <c r="X23" s="257" t="n">
        <f aca="false">Assumptions!X73</f>
        <v>0</v>
      </c>
      <c r="Y23" s="257" t="n">
        <f aca="false">Assumptions!Y73</f>
        <v>0</v>
      </c>
      <c r="Z23" s="257" t="n">
        <f aca="false">Assumptions!Z73</f>
        <v>0</v>
      </c>
      <c r="AA23" s="257" t="n">
        <f aca="false">Assumptions!AA73</f>
        <v>0</v>
      </c>
      <c r="AB23" s="257" t="n">
        <f aca="false">Assumptions!AB73</f>
        <v>0</v>
      </c>
      <c r="AC23" s="257" t="n">
        <f aca="false">Assumptions!AC73</f>
        <v>0</v>
      </c>
      <c r="AD23" s="257" t="n">
        <f aca="false">Assumptions!AD73</f>
        <v>0</v>
      </c>
      <c r="AE23" s="257" t="n">
        <f aca="false">Assumptions!AE73</f>
        <v>0</v>
      </c>
      <c r="AF23" s="257" t="n">
        <f aca="false">Assumptions!AF73</f>
        <v>0</v>
      </c>
      <c r="AG23" s="259" t="n">
        <f aca="false">SUM(X23:AF23)</f>
        <v>0</v>
      </c>
      <c r="AH23" s="259"/>
      <c r="AI23" s="257" t="n">
        <f aca="false">Assumptions!AH73</f>
        <v>0</v>
      </c>
      <c r="AJ23" s="257" t="n">
        <f aca="false">Assumptions!AI73</f>
        <v>0</v>
      </c>
      <c r="AK23" s="257" t="n">
        <f aca="false">Assumptions!AJ73</f>
        <v>0</v>
      </c>
      <c r="AL23" s="257" t="n">
        <f aca="false">Assumptions!AK73</f>
        <v>0</v>
      </c>
      <c r="AM23" s="257" t="n">
        <f aca="false">Assumptions!AL73</f>
        <v>0</v>
      </c>
      <c r="AN23" s="257" t="n">
        <f aca="false">Assumptions!AM73</f>
        <v>0</v>
      </c>
      <c r="AO23" s="257" t="n">
        <f aca="false">Assumptions!AN73</f>
        <v>0</v>
      </c>
      <c r="AP23" s="257" t="n">
        <f aca="false">Assumptions!AO73</f>
        <v>0</v>
      </c>
      <c r="AQ23" s="257" t="n">
        <f aca="false">Assumptions!AP73</f>
        <v>0</v>
      </c>
    </row>
    <row r="24" s="260" customFormat="true" ht="13.2" hidden="false" customHeight="false" outlineLevel="1" collapsed="false">
      <c r="A24" s="254"/>
      <c r="B24" s="255" t="str">
        <f aca="false">Assumptions!B74</f>
        <v>Genermex Lines</v>
      </c>
      <c r="C24" s="256"/>
      <c r="D24" s="257" t="n">
        <f aca="false">Assumptions!D74</f>
        <v>35</v>
      </c>
      <c r="E24" s="257" t="n">
        <f aca="false">Assumptions!E74</f>
        <v>0</v>
      </c>
      <c r="F24" s="257" t="n">
        <f aca="false">Assumptions!F74</f>
        <v>0</v>
      </c>
      <c r="G24" s="257" t="n">
        <f aca="false">Assumptions!G74</f>
        <v>0</v>
      </c>
      <c r="H24" s="257" t="n">
        <f aca="false">Assumptions!H74</f>
        <v>0</v>
      </c>
      <c r="I24" s="257" t="n">
        <f aca="false">Assumptions!I74</f>
        <v>0</v>
      </c>
      <c r="J24" s="263" t="n">
        <f aca="false">SUM(D24:I24)</f>
        <v>35</v>
      </c>
      <c r="K24" s="257" t="n">
        <f aca="false">Assumptions!K74</f>
        <v>0</v>
      </c>
      <c r="L24" s="257" t="n">
        <f aca="false">Assumptions!L74</f>
        <v>0</v>
      </c>
      <c r="M24" s="257" t="n">
        <f aca="false">Assumptions!M74</f>
        <v>0</v>
      </c>
      <c r="N24" s="257" t="n">
        <f aca="false">Assumptions!N74</f>
        <v>0</v>
      </c>
      <c r="O24" s="257" t="n">
        <f aca="false">Assumptions!O74</f>
        <v>0</v>
      </c>
      <c r="P24" s="257" t="n">
        <f aca="false">Assumptions!P74</f>
        <v>0</v>
      </c>
      <c r="Q24" s="257" t="n">
        <f aca="false">Assumptions!Q74</f>
        <v>0</v>
      </c>
      <c r="R24" s="257" t="n">
        <f aca="false">Assumptions!S74</f>
        <v>0</v>
      </c>
      <c r="S24" s="257" t="n">
        <f aca="false">Assumptions!R74</f>
        <v>0</v>
      </c>
      <c r="T24" s="257" t="n">
        <f aca="false">Assumptions!T74</f>
        <v>0</v>
      </c>
      <c r="U24" s="257" t="n">
        <f aca="false">Assumptions!U74</f>
        <v>0</v>
      </c>
      <c r="V24" s="257" t="n">
        <f aca="false">Assumptions!V74</f>
        <v>0</v>
      </c>
      <c r="W24" s="259" t="n">
        <f aca="false">SUM(K24:V24)</f>
        <v>0</v>
      </c>
      <c r="X24" s="257" t="n">
        <f aca="false">Assumptions!X74</f>
        <v>0</v>
      </c>
      <c r="Y24" s="257" t="n">
        <f aca="false">Assumptions!Y74</f>
        <v>0</v>
      </c>
      <c r="Z24" s="257" t="n">
        <f aca="false">Assumptions!Z74</f>
        <v>0</v>
      </c>
      <c r="AA24" s="257" t="n">
        <f aca="false">Assumptions!AA74</f>
        <v>0</v>
      </c>
      <c r="AB24" s="257" t="n">
        <f aca="false">Assumptions!AB74</f>
        <v>0</v>
      </c>
      <c r="AC24" s="257" t="n">
        <f aca="false">Assumptions!AC74</f>
        <v>0</v>
      </c>
      <c r="AD24" s="257" t="n">
        <f aca="false">Assumptions!AD74</f>
        <v>0</v>
      </c>
      <c r="AE24" s="257" t="n">
        <f aca="false">Assumptions!AE74</f>
        <v>0</v>
      </c>
      <c r="AF24" s="257" t="n">
        <f aca="false">Assumptions!AF74</f>
        <v>0</v>
      </c>
      <c r="AG24" s="259" t="n">
        <f aca="false">SUM(X24:AF24)</f>
        <v>0</v>
      </c>
      <c r="AH24" s="259"/>
      <c r="AI24" s="257" t="n">
        <f aca="false">Assumptions!AH74</f>
        <v>0</v>
      </c>
      <c r="AJ24" s="257" t="n">
        <f aca="false">Assumptions!AI74</f>
        <v>0</v>
      </c>
      <c r="AK24" s="257" t="n">
        <f aca="false">Assumptions!AJ74</f>
        <v>0</v>
      </c>
      <c r="AL24" s="257" t="n">
        <f aca="false">Assumptions!AK74</f>
        <v>0</v>
      </c>
      <c r="AM24" s="257" t="n">
        <f aca="false">Assumptions!AL74</f>
        <v>0</v>
      </c>
      <c r="AN24" s="257" t="n">
        <f aca="false">Assumptions!AM74</f>
        <v>0</v>
      </c>
      <c r="AO24" s="257" t="n">
        <f aca="false">Assumptions!AN74</f>
        <v>0</v>
      </c>
      <c r="AP24" s="257" t="n">
        <f aca="false">Assumptions!AO74</f>
        <v>0</v>
      </c>
      <c r="AQ24" s="257" t="n">
        <f aca="false">Assumptions!AP74</f>
        <v>0</v>
      </c>
    </row>
    <row r="25" s="260" customFormat="true" ht="13.2" hidden="false" customHeight="false" outlineLevel="1" collapsed="false">
      <c r="A25" s="254"/>
      <c r="B25" s="255" t="str">
        <f aca="false">Assumptions!B75</f>
        <v>Pimsa + Carplastic Línes</v>
      </c>
      <c r="C25" s="256"/>
      <c r="D25" s="257" t="n">
        <f aca="false">Assumptions!D75</f>
        <v>25</v>
      </c>
      <c r="E25" s="257" t="n">
        <f aca="false">Assumptions!E75</f>
        <v>0</v>
      </c>
      <c r="F25" s="257" t="n">
        <f aca="false">Assumptions!F75</f>
        <v>0</v>
      </c>
      <c r="G25" s="257" t="n">
        <f aca="false">Assumptions!G75</f>
        <v>0</v>
      </c>
      <c r="H25" s="257" t="n">
        <f aca="false">Assumptions!H75</f>
        <v>0</v>
      </c>
      <c r="I25" s="257" t="n">
        <f aca="false">Assumptions!I75</f>
        <v>0</v>
      </c>
      <c r="J25" s="263" t="n">
        <f aca="false">SUM(D25:I25)</f>
        <v>25</v>
      </c>
      <c r="K25" s="257" t="n">
        <f aca="false">Assumptions!K75</f>
        <v>0</v>
      </c>
      <c r="L25" s="257" t="n">
        <f aca="false">Assumptions!L75</f>
        <v>0</v>
      </c>
      <c r="M25" s="257" t="n">
        <f aca="false">Assumptions!M75</f>
        <v>0</v>
      </c>
      <c r="N25" s="257" t="n">
        <f aca="false">Assumptions!N75</f>
        <v>0</v>
      </c>
      <c r="O25" s="257" t="n">
        <f aca="false">Assumptions!O75</f>
        <v>0</v>
      </c>
      <c r="P25" s="257" t="n">
        <f aca="false">Assumptions!P75</f>
        <v>0</v>
      </c>
      <c r="Q25" s="257" t="n">
        <f aca="false">Assumptions!Q75</f>
        <v>0</v>
      </c>
      <c r="R25" s="257" t="n">
        <f aca="false">Assumptions!S75</f>
        <v>0</v>
      </c>
      <c r="S25" s="257" t="n">
        <f aca="false">Assumptions!R75</f>
        <v>0</v>
      </c>
      <c r="T25" s="257" t="n">
        <f aca="false">Assumptions!T75</f>
        <v>0</v>
      </c>
      <c r="U25" s="257" t="n">
        <f aca="false">Assumptions!U75</f>
        <v>0</v>
      </c>
      <c r="V25" s="257" t="n">
        <f aca="false">Assumptions!V75</f>
        <v>0</v>
      </c>
      <c r="W25" s="259" t="n">
        <f aca="false">SUM(K25:V25)</f>
        <v>0</v>
      </c>
      <c r="X25" s="257" t="n">
        <f aca="false">Assumptions!X75</f>
        <v>0</v>
      </c>
      <c r="Y25" s="257" t="n">
        <f aca="false">Assumptions!Y75</f>
        <v>0</v>
      </c>
      <c r="Z25" s="257" t="n">
        <f aca="false">Assumptions!Z75</f>
        <v>0</v>
      </c>
      <c r="AA25" s="257" t="n">
        <f aca="false">Assumptions!AA75</f>
        <v>0</v>
      </c>
      <c r="AB25" s="257" t="n">
        <f aca="false">Assumptions!AB75</f>
        <v>0</v>
      </c>
      <c r="AC25" s="257" t="n">
        <f aca="false">Assumptions!AC75</f>
        <v>0</v>
      </c>
      <c r="AD25" s="257" t="n">
        <f aca="false">Assumptions!AD75</f>
        <v>0</v>
      </c>
      <c r="AE25" s="257" t="n">
        <f aca="false">Assumptions!AE75</f>
        <v>0</v>
      </c>
      <c r="AF25" s="257" t="n">
        <f aca="false">Assumptions!AF75</f>
        <v>0</v>
      </c>
      <c r="AG25" s="259" t="n">
        <f aca="false">SUM(X25:AF25)</f>
        <v>0</v>
      </c>
      <c r="AH25" s="259"/>
      <c r="AI25" s="257" t="n">
        <f aca="false">Assumptions!AH75</f>
        <v>0</v>
      </c>
      <c r="AJ25" s="257" t="n">
        <f aca="false">Assumptions!AI75</f>
        <v>0</v>
      </c>
      <c r="AK25" s="257" t="n">
        <f aca="false">Assumptions!AJ75</f>
        <v>0</v>
      </c>
      <c r="AL25" s="257" t="n">
        <f aca="false">Assumptions!AK75</f>
        <v>0</v>
      </c>
      <c r="AM25" s="257" t="n">
        <f aca="false">Assumptions!AL75</f>
        <v>0</v>
      </c>
      <c r="AN25" s="257" t="n">
        <f aca="false">Assumptions!AM75</f>
        <v>0</v>
      </c>
      <c r="AO25" s="257" t="n">
        <f aca="false">Assumptions!AN75</f>
        <v>0</v>
      </c>
      <c r="AP25" s="257" t="n">
        <f aca="false">Assumptions!AO75</f>
        <v>0</v>
      </c>
      <c r="AQ25" s="257" t="n">
        <f aca="false">Assumptions!AP75</f>
        <v>0</v>
      </c>
    </row>
    <row r="26" s="260" customFormat="true" ht="13.2" hidden="false" customHeight="false" outlineLevel="1" collapsed="false">
      <c r="A26" s="254"/>
      <c r="B26" s="255" t="str">
        <f aca="false">Assumptions!B76</f>
        <v>Wheeling Cost Study by CFE</v>
      </c>
      <c r="C26" s="256"/>
      <c r="D26" s="257" t="n">
        <f aca="false">Assumptions!D76</f>
        <v>30</v>
      </c>
      <c r="E26" s="257" t="n">
        <f aca="false">Assumptions!E76</f>
        <v>0</v>
      </c>
      <c r="F26" s="257" t="n">
        <f aca="false">Assumptions!F76</f>
        <v>0</v>
      </c>
      <c r="G26" s="257" t="n">
        <f aca="false">Assumptions!G76</f>
        <v>0</v>
      </c>
      <c r="H26" s="257" t="n">
        <f aca="false">Assumptions!H76</f>
        <v>0</v>
      </c>
      <c r="I26" s="257" t="n">
        <f aca="false">Assumptions!I76</f>
        <v>0</v>
      </c>
      <c r="J26" s="263" t="n">
        <f aca="false">SUM(D26:I26)</f>
        <v>30</v>
      </c>
      <c r="K26" s="257" t="n">
        <f aca="false">Assumptions!K76</f>
        <v>0</v>
      </c>
      <c r="L26" s="257" t="n">
        <f aca="false">Assumptions!L76</f>
        <v>0</v>
      </c>
      <c r="M26" s="257" t="n">
        <f aca="false">Assumptions!M76</f>
        <v>0</v>
      </c>
      <c r="N26" s="257" t="n">
        <f aca="false">Assumptions!N76</f>
        <v>0</v>
      </c>
      <c r="O26" s="257" t="n">
        <f aca="false">Assumptions!O76</f>
        <v>0</v>
      </c>
      <c r="P26" s="257" t="n">
        <f aca="false">Assumptions!P76</f>
        <v>0</v>
      </c>
      <c r="Q26" s="257" t="n">
        <f aca="false">Assumptions!Q76</f>
        <v>0</v>
      </c>
      <c r="R26" s="257" t="n">
        <f aca="false">Assumptions!S76</f>
        <v>0</v>
      </c>
      <c r="S26" s="257" t="n">
        <f aca="false">Assumptions!R76</f>
        <v>0</v>
      </c>
      <c r="T26" s="257" t="n">
        <f aca="false">Assumptions!T76</f>
        <v>0</v>
      </c>
      <c r="U26" s="257" t="n">
        <f aca="false">Assumptions!U76</f>
        <v>0</v>
      </c>
      <c r="V26" s="257" t="n">
        <f aca="false">Assumptions!V76</f>
        <v>0</v>
      </c>
      <c r="W26" s="259" t="n">
        <f aca="false">SUM(K26:V26)</f>
        <v>0</v>
      </c>
      <c r="X26" s="257" t="n">
        <f aca="false">Assumptions!X76</f>
        <v>0</v>
      </c>
      <c r="Y26" s="257" t="n">
        <f aca="false">Assumptions!Y76</f>
        <v>0</v>
      </c>
      <c r="Z26" s="257" t="n">
        <f aca="false">Assumptions!Z76</f>
        <v>0</v>
      </c>
      <c r="AA26" s="257" t="n">
        <f aca="false">Assumptions!AA76</f>
        <v>0</v>
      </c>
      <c r="AB26" s="257" t="n">
        <f aca="false">Assumptions!AB76</f>
        <v>0</v>
      </c>
      <c r="AC26" s="257" t="n">
        <f aca="false">Assumptions!AC76</f>
        <v>0</v>
      </c>
      <c r="AD26" s="257" t="n">
        <f aca="false">Assumptions!AD76</f>
        <v>0</v>
      </c>
      <c r="AE26" s="257" t="n">
        <f aca="false">Assumptions!AE76</f>
        <v>0</v>
      </c>
      <c r="AF26" s="257" t="n">
        <f aca="false">Assumptions!AF76</f>
        <v>0</v>
      </c>
      <c r="AG26" s="259" t="n">
        <f aca="false">SUM(X26:AF26)</f>
        <v>0</v>
      </c>
      <c r="AH26" s="259"/>
      <c r="AI26" s="257" t="n">
        <f aca="false">Assumptions!AH76</f>
        <v>0</v>
      </c>
      <c r="AJ26" s="257" t="n">
        <f aca="false">Assumptions!AI76</f>
        <v>0</v>
      </c>
      <c r="AK26" s="257" t="n">
        <f aca="false">Assumptions!AJ76</f>
        <v>0</v>
      </c>
      <c r="AL26" s="257" t="n">
        <f aca="false">Assumptions!AK76</f>
        <v>0</v>
      </c>
      <c r="AM26" s="257" t="n">
        <f aca="false">Assumptions!AL76</f>
        <v>0</v>
      </c>
      <c r="AN26" s="257" t="n">
        <f aca="false">Assumptions!AM76</f>
        <v>0</v>
      </c>
      <c r="AO26" s="257" t="n">
        <f aca="false">Assumptions!AN76</f>
        <v>0</v>
      </c>
      <c r="AP26" s="257" t="n">
        <f aca="false">Assumptions!AO76</f>
        <v>0</v>
      </c>
      <c r="AQ26" s="257" t="n">
        <f aca="false">Assumptions!AP76</f>
        <v>0</v>
      </c>
    </row>
    <row r="27" s="260" customFormat="true" ht="13.2" hidden="false" customHeight="false" outlineLevel="1" collapsed="false">
      <c r="A27" s="254"/>
      <c r="B27" s="255" t="str">
        <f aca="false">Assumptions!B77</f>
        <v>First Phase Environmental Study</v>
      </c>
      <c r="C27" s="256"/>
      <c r="D27" s="257" t="n">
        <f aca="false">Assumptions!D77</f>
        <v>40</v>
      </c>
      <c r="E27" s="257" t="n">
        <f aca="false">Assumptions!E77</f>
        <v>0</v>
      </c>
      <c r="F27" s="257" t="n">
        <f aca="false">Assumptions!F77</f>
        <v>0</v>
      </c>
      <c r="G27" s="257" t="n">
        <f aca="false">Assumptions!G77</f>
        <v>0</v>
      </c>
      <c r="H27" s="257" t="n">
        <f aca="false">Assumptions!H77</f>
        <v>0</v>
      </c>
      <c r="I27" s="257" t="n">
        <f aca="false">Assumptions!I77</f>
        <v>0</v>
      </c>
      <c r="J27" s="263" t="n">
        <f aca="false">SUM(D27:I27)</f>
        <v>40</v>
      </c>
      <c r="K27" s="257" t="n">
        <f aca="false">Assumptions!K77</f>
        <v>0</v>
      </c>
      <c r="L27" s="257" t="n">
        <f aca="false">Assumptions!L77</f>
        <v>0</v>
      </c>
      <c r="M27" s="257" t="n">
        <f aca="false">Assumptions!M77</f>
        <v>0</v>
      </c>
      <c r="N27" s="257" t="n">
        <f aca="false">Assumptions!N77</f>
        <v>0</v>
      </c>
      <c r="O27" s="257" t="n">
        <f aca="false">Assumptions!O77</f>
        <v>0</v>
      </c>
      <c r="P27" s="257" t="n">
        <f aca="false">Assumptions!P77</f>
        <v>0</v>
      </c>
      <c r="Q27" s="257" t="n">
        <f aca="false">Assumptions!Q77</f>
        <v>0</v>
      </c>
      <c r="R27" s="257" t="n">
        <f aca="false">Assumptions!S77</f>
        <v>0</v>
      </c>
      <c r="S27" s="257" t="n">
        <f aca="false">Assumptions!R77</f>
        <v>0</v>
      </c>
      <c r="T27" s="257" t="n">
        <f aca="false">Assumptions!T77</f>
        <v>0</v>
      </c>
      <c r="U27" s="257" t="n">
        <f aca="false">Assumptions!U77</f>
        <v>0</v>
      </c>
      <c r="V27" s="257" t="n">
        <f aca="false">Assumptions!V77</f>
        <v>0</v>
      </c>
      <c r="W27" s="259" t="n">
        <f aca="false">SUM(K27:V27)</f>
        <v>0</v>
      </c>
      <c r="X27" s="257" t="n">
        <f aca="false">Assumptions!X77</f>
        <v>0</v>
      </c>
      <c r="Y27" s="257" t="n">
        <f aca="false">Assumptions!Y77</f>
        <v>0</v>
      </c>
      <c r="Z27" s="257" t="n">
        <f aca="false">Assumptions!Z77</f>
        <v>0</v>
      </c>
      <c r="AA27" s="257" t="n">
        <f aca="false">Assumptions!AA77</f>
        <v>0</v>
      </c>
      <c r="AB27" s="257" t="n">
        <f aca="false">Assumptions!AB77</f>
        <v>0</v>
      </c>
      <c r="AC27" s="257" t="n">
        <f aca="false">Assumptions!AC77</f>
        <v>0</v>
      </c>
      <c r="AD27" s="257" t="n">
        <f aca="false">Assumptions!AD77</f>
        <v>0</v>
      </c>
      <c r="AE27" s="257" t="n">
        <f aca="false">Assumptions!AE77</f>
        <v>0</v>
      </c>
      <c r="AF27" s="257" t="n">
        <f aca="false">Assumptions!AF77</f>
        <v>0</v>
      </c>
      <c r="AG27" s="259" t="n">
        <f aca="false">SUM(X27:AF27)</f>
        <v>0</v>
      </c>
      <c r="AH27" s="259"/>
      <c r="AI27" s="257" t="n">
        <f aca="false">Assumptions!AH77</f>
        <v>0</v>
      </c>
      <c r="AJ27" s="257" t="n">
        <f aca="false">Assumptions!AI77</f>
        <v>0</v>
      </c>
      <c r="AK27" s="257" t="n">
        <f aca="false">Assumptions!AJ77</f>
        <v>0</v>
      </c>
      <c r="AL27" s="257" t="n">
        <f aca="false">Assumptions!AK77</f>
        <v>0</v>
      </c>
      <c r="AM27" s="257" t="n">
        <f aca="false">Assumptions!AL77</f>
        <v>0</v>
      </c>
      <c r="AN27" s="257" t="n">
        <f aca="false">Assumptions!AM77</f>
        <v>0</v>
      </c>
      <c r="AO27" s="257" t="n">
        <f aca="false">Assumptions!AN77</f>
        <v>0</v>
      </c>
      <c r="AP27" s="257" t="n">
        <f aca="false">Assumptions!AO77</f>
        <v>0</v>
      </c>
      <c r="AQ27" s="257" t="n">
        <f aca="false">Assumptions!AP77</f>
        <v>0</v>
      </c>
    </row>
    <row r="28" s="260" customFormat="true" ht="13.2" hidden="false" customHeight="false" outlineLevel="1" collapsed="false">
      <c r="A28" s="254"/>
      <c r="B28" s="255" t="str">
        <f aca="false">Assumptions!B78</f>
        <v>Land Title Deed Insurance</v>
      </c>
      <c r="C28" s="256"/>
      <c r="D28" s="257" t="n">
        <f aca="false">Assumptions!D78</f>
        <v>3</v>
      </c>
      <c r="E28" s="257" t="n">
        <f aca="false">Assumptions!E78</f>
        <v>0</v>
      </c>
      <c r="F28" s="257" t="n">
        <f aca="false">Assumptions!F78</f>
        <v>0</v>
      </c>
      <c r="G28" s="257" t="n">
        <f aca="false">Assumptions!G78</f>
        <v>0</v>
      </c>
      <c r="H28" s="257" t="n">
        <f aca="false">Assumptions!H78</f>
        <v>0</v>
      </c>
      <c r="I28" s="257" t="n">
        <f aca="false">Assumptions!I78</f>
        <v>0</v>
      </c>
      <c r="J28" s="263" t="n">
        <f aca="false">SUM(D28:I28)</f>
        <v>3</v>
      </c>
      <c r="K28" s="257" t="n">
        <f aca="false">Assumptions!K78</f>
        <v>0</v>
      </c>
      <c r="L28" s="257" t="n">
        <f aca="false">Assumptions!L78</f>
        <v>0</v>
      </c>
      <c r="M28" s="257" t="n">
        <f aca="false">Assumptions!M78</f>
        <v>0</v>
      </c>
      <c r="N28" s="257" t="n">
        <f aca="false">Assumptions!N78</f>
        <v>0</v>
      </c>
      <c r="O28" s="257" t="n">
        <f aca="false">Assumptions!O78</f>
        <v>0</v>
      </c>
      <c r="P28" s="257" t="n">
        <f aca="false">Assumptions!P78</f>
        <v>0</v>
      </c>
      <c r="Q28" s="257" t="n">
        <f aca="false">Assumptions!Q78</f>
        <v>0</v>
      </c>
      <c r="R28" s="257" t="n">
        <f aca="false">Assumptions!S78</f>
        <v>0</v>
      </c>
      <c r="S28" s="257" t="n">
        <f aca="false">Assumptions!R78</f>
        <v>0</v>
      </c>
      <c r="T28" s="257" t="n">
        <f aca="false">Assumptions!T78</f>
        <v>0</v>
      </c>
      <c r="U28" s="257" t="n">
        <f aca="false">Assumptions!U78</f>
        <v>0</v>
      </c>
      <c r="V28" s="257" t="n">
        <f aca="false">Assumptions!V78</f>
        <v>0</v>
      </c>
      <c r="W28" s="259" t="n">
        <f aca="false">SUM(K28:V28)</f>
        <v>0</v>
      </c>
      <c r="X28" s="257" t="n">
        <f aca="false">Assumptions!X78</f>
        <v>0</v>
      </c>
      <c r="Y28" s="257" t="n">
        <f aca="false">Assumptions!Y78</f>
        <v>0</v>
      </c>
      <c r="Z28" s="257" t="n">
        <f aca="false">Assumptions!Z78</f>
        <v>0</v>
      </c>
      <c r="AA28" s="257" t="n">
        <f aca="false">Assumptions!AA78</f>
        <v>0</v>
      </c>
      <c r="AB28" s="257" t="n">
        <f aca="false">Assumptions!AB78</f>
        <v>0</v>
      </c>
      <c r="AC28" s="257" t="n">
        <f aca="false">Assumptions!AC78</f>
        <v>0</v>
      </c>
      <c r="AD28" s="257" t="n">
        <f aca="false">Assumptions!AD78</f>
        <v>0</v>
      </c>
      <c r="AE28" s="257" t="n">
        <f aca="false">Assumptions!AE78</f>
        <v>0</v>
      </c>
      <c r="AF28" s="257" t="n">
        <f aca="false">Assumptions!AF78</f>
        <v>0</v>
      </c>
      <c r="AG28" s="259" t="n">
        <f aca="false">SUM(X28:AF28)</f>
        <v>0</v>
      </c>
      <c r="AH28" s="259"/>
      <c r="AI28" s="257" t="n">
        <f aca="false">Assumptions!AH78</f>
        <v>0</v>
      </c>
      <c r="AJ28" s="257" t="n">
        <f aca="false">Assumptions!AI78</f>
        <v>0</v>
      </c>
      <c r="AK28" s="257" t="n">
        <f aca="false">Assumptions!AJ78</f>
        <v>0</v>
      </c>
      <c r="AL28" s="257" t="n">
        <f aca="false">Assumptions!AK78</f>
        <v>0</v>
      </c>
      <c r="AM28" s="257" t="n">
        <f aca="false">Assumptions!AL78</f>
        <v>0</v>
      </c>
      <c r="AN28" s="257" t="n">
        <f aca="false">Assumptions!AM78</f>
        <v>0</v>
      </c>
      <c r="AO28" s="257" t="n">
        <f aca="false">Assumptions!AN78</f>
        <v>0</v>
      </c>
      <c r="AP28" s="257" t="n">
        <f aca="false">Assumptions!AO78</f>
        <v>0</v>
      </c>
      <c r="AQ28" s="257" t="n">
        <f aca="false">Assumptions!AP78</f>
        <v>0</v>
      </c>
    </row>
    <row r="29" s="260" customFormat="true" ht="13.2" hidden="false" customHeight="false" outlineLevel="1" collapsed="false">
      <c r="A29" s="254"/>
      <c r="B29" s="255" t="str">
        <f aca="false">Assumptions!B79</f>
        <v>Technical Study For Change on Use of Land</v>
      </c>
      <c r="C29" s="256"/>
      <c r="D29" s="257" t="n">
        <f aca="false">Assumptions!D79</f>
        <v>7</v>
      </c>
      <c r="E29" s="257" t="n">
        <f aca="false">Assumptions!E79</f>
        <v>0</v>
      </c>
      <c r="F29" s="257" t="n">
        <f aca="false">Assumptions!F79</f>
        <v>0</v>
      </c>
      <c r="G29" s="257" t="n">
        <f aca="false">Assumptions!G79</f>
        <v>0</v>
      </c>
      <c r="H29" s="257" t="n">
        <f aca="false">Assumptions!H79</f>
        <v>0</v>
      </c>
      <c r="I29" s="257" t="n">
        <f aca="false">Assumptions!I79</f>
        <v>0</v>
      </c>
      <c r="J29" s="263" t="n">
        <f aca="false">SUM(D29:I29)</f>
        <v>7</v>
      </c>
      <c r="K29" s="257" t="n">
        <f aca="false">Assumptions!K79</f>
        <v>0</v>
      </c>
      <c r="L29" s="257" t="n">
        <f aca="false">Assumptions!L79</f>
        <v>0</v>
      </c>
      <c r="M29" s="257" t="n">
        <f aca="false">Assumptions!M79</f>
        <v>0</v>
      </c>
      <c r="N29" s="257" t="n">
        <f aca="false">Assumptions!N79</f>
        <v>0</v>
      </c>
      <c r="O29" s="257" t="n">
        <f aca="false">Assumptions!O79</f>
        <v>0</v>
      </c>
      <c r="P29" s="257" t="n">
        <f aca="false">Assumptions!P79</f>
        <v>0</v>
      </c>
      <c r="Q29" s="257" t="n">
        <f aca="false">Assumptions!Q79</f>
        <v>0</v>
      </c>
      <c r="R29" s="257" t="n">
        <f aca="false">Assumptions!S79</f>
        <v>0</v>
      </c>
      <c r="S29" s="257" t="n">
        <f aca="false">Assumptions!R79</f>
        <v>0</v>
      </c>
      <c r="T29" s="257" t="n">
        <f aca="false">Assumptions!T79</f>
        <v>0</v>
      </c>
      <c r="U29" s="257" t="n">
        <f aca="false">Assumptions!U79</f>
        <v>0</v>
      </c>
      <c r="V29" s="257" t="n">
        <f aca="false">Assumptions!V79</f>
        <v>0</v>
      </c>
      <c r="W29" s="259" t="n">
        <f aca="false">SUM(K29:V29)</f>
        <v>0</v>
      </c>
      <c r="X29" s="257" t="n">
        <f aca="false">Assumptions!X79</f>
        <v>0</v>
      </c>
      <c r="Y29" s="257" t="n">
        <f aca="false">Assumptions!Y79</f>
        <v>0</v>
      </c>
      <c r="Z29" s="257" t="n">
        <f aca="false">Assumptions!Z79</f>
        <v>0</v>
      </c>
      <c r="AA29" s="257" t="n">
        <f aca="false">Assumptions!AA79</f>
        <v>0</v>
      </c>
      <c r="AB29" s="257" t="n">
        <f aca="false">Assumptions!AB79</f>
        <v>0</v>
      </c>
      <c r="AC29" s="257" t="n">
        <f aca="false">Assumptions!AC79</f>
        <v>0</v>
      </c>
      <c r="AD29" s="257" t="n">
        <f aca="false">Assumptions!AD79</f>
        <v>0</v>
      </c>
      <c r="AE29" s="257" t="n">
        <f aca="false">Assumptions!AE79</f>
        <v>0</v>
      </c>
      <c r="AF29" s="257" t="n">
        <f aca="false">Assumptions!AF79</f>
        <v>0</v>
      </c>
      <c r="AG29" s="259" t="n">
        <f aca="false">SUM(X29:AF29)</f>
        <v>0</v>
      </c>
      <c r="AH29" s="259"/>
      <c r="AI29" s="257" t="n">
        <f aca="false">Assumptions!AH79</f>
        <v>0</v>
      </c>
      <c r="AJ29" s="257" t="n">
        <f aca="false">Assumptions!AI79</f>
        <v>0</v>
      </c>
      <c r="AK29" s="257" t="n">
        <f aca="false">Assumptions!AJ79</f>
        <v>0</v>
      </c>
      <c r="AL29" s="257" t="n">
        <f aca="false">Assumptions!AK79</f>
        <v>0</v>
      </c>
      <c r="AM29" s="257" t="n">
        <f aca="false">Assumptions!AL79</f>
        <v>0</v>
      </c>
      <c r="AN29" s="257" t="n">
        <f aca="false">Assumptions!AM79</f>
        <v>0</v>
      </c>
      <c r="AO29" s="257" t="n">
        <f aca="false">Assumptions!AN79</f>
        <v>0</v>
      </c>
      <c r="AP29" s="257" t="n">
        <f aca="false">Assumptions!AO79</f>
        <v>0</v>
      </c>
      <c r="AQ29" s="257" t="n">
        <f aca="false">Assumptions!AP79</f>
        <v>0</v>
      </c>
    </row>
    <row r="30" s="260" customFormat="true" ht="13.2" hidden="false" customHeight="false" outlineLevel="1" collapsed="false">
      <c r="A30" s="254"/>
      <c r="B30" s="255" t="str">
        <f aca="false">Assumptions!B80</f>
        <v>SEMIP NOM Standard Inspection Cost</v>
      </c>
      <c r="C30" s="256"/>
      <c r="D30" s="257" t="n">
        <f aca="false">Assumptions!D80</f>
        <v>11</v>
      </c>
      <c r="E30" s="257" t="n">
        <f aca="false">Assumptions!E80</f>
        <v>0</v>
      </c>
      <c r="F30" s="257" t="n">
        <f aca="false">Assumptions!F80</f>
        <v>0</v>
      </c>
      <c r="G30" s="257" t="n">
        <f aca="false">Assumptions!G80</f>
        <v>0</v>
      </c>
      <c r="H30" s="257" t="n">
        <f aca="false">Assumptions!H80</f>
        <v>0</v>
      </c>
      <c r="I30" s="257" t="n">
        <f aca="false">Assumptions!I80</f>
        <v>0</v>
      </c>
      <c r="J30" s="263" t="n">
        <f aca="false">SUM(D30:I30)</f>
        <v>11</v>
      </c>
      <c r="K30" s="257" t="n">
        <f aca="false">Assumptions!K80</f>
        <v>0</v>
      </c>
      <c r="L30" s="257" t="n">
        <f aca="false">Assumptions!L80</f>
        <v>0</v>
      </c>
      <c r="M30" s="257" t="n">
        <f aca="false">Assumptions!M80</f>
        <v>0</v>
      </c>
      <c r="N30" s="257" t="n">
        <f aca="false">Assumptions!N80</f>
        <v>0</v>
      </c>
      <c r="O30" s="257" t="n">
        <f aca="false">Assumptions!O80</f>
        <v>0</v>
      </c>
      <c r="P30" s="257" t="n">
        <f aca="false">Assumptions!P80</f>
        <v>0</v>
      </c>
      <c r="Q30" s="257" t="n">
        <f aca="false">Assumptions!Q80</f>
        <v>0</v>
      </c>
      <c r="R30" s="257" t="n">
        <f aca="false">Assumptions!S80</f>
        <v>0</v>
      </c>
      <c r="S30" s="257" t="n">
        <f aca="false">Assumptions!R80</f>
        <v>0</v>
      </c>
      <c r="T30" s="257" t="n">
        <f aca="false">Assumptions!T80</f>
        <v>0</v>
      </c>
      <c r="U30" s="257" t="n">
        <f aca="false">Assumptions!U80</f>
        <v>0</v>
      </c>
      <c r="V30" s="257" t="n">
        <f aca="false">Assumptions!V80</f>
        <v>0</v>
      </c>
      <c r="W30" s="259" t="n">
        <f aca="false">SUM(K30:V30)</f>
        <v>0</v>
      </c>
      <c r="X30" s="257" t="n">
        <f aca="false">Assumptions!X80</f>
        <v>0</v>
      </c>
      <c r="Y30" s="257" t="n">
        <f aca="false">Assumptions!Y80</f>
        <v>0</v>
      </c>
      <c r="Z30" s="257" t="n">
        <f aca="false">Assumptions!Z80</f>
        <v>0</v>
      </c>
      <c r="AA30" s="257" t="n">
        <f aca="false">Assumptions!AA80</f>
        <v>0</v>
      </c>
      <c r="AB30" s="257" t="n">
        <f aca="false">Assumptions!AB80</f>
        <v>0</v>
      </c>
      <c r="AC30" s="257" t="n">
        <f aca="false">Assumptions!AC80</f>
        <v>0</v>
      </c>
      <c r="AD30" s="257" t="n">
        <f aca="false">Assumptions!AD80</f>
        <v>0</v>
      </c>
      <c r="AE30" s="257" t="n">
        <f aca="false">Assumptions!AE80</f>
        <v>0</v>
      </c>
      <c r="AF30" s="257" t="n">
        <f aca="false">Assumptions!AF80</f>
        <v>0</v>
      </c>
      <c r="AG30" s="259" t="n">
        <f aca="false">SUM(X30:AF30)</f>
        <v>0</v>
      </c>
      <c r="AH30" s="259"/>
      <c r="AI30" s="257" t="n">
        <f aca="false">Assumptions!AH80</f>
        <v>0</v>
      </c>
      <c r="AJ30" s="257" t="n">
        <f aca="false">Assumptions!AI80</f>
        <v>0</v>
      </c>
      <c r="AK30" s="257" t="n">
        <f aca="false">Assumptions!AJ80</f>
        <v>0</v>
      </c>
      <c r="AL30" s="257" t="n">
        <f aca="false">Assumptions!AK80</f>
        <v>0</v>
      </c>
      <c r="AM30" s="257" t="n">
        <f aca="false">Assumptions!AL80</f>
        <v>0</v>
      </c>
      <c r="AN30" s="257" t="n">
        <f aca="false">Assumptions!AM80</f>
        <v>0</v>
      </c>
      <c r="AO30" s="257" t="n">
        <f aca="false">Assumptions!AN80</f>
        <v>0</v>
      </c>
      <c r="AP30" s="257" t="n">
        <f aca="false">Assumptions!AO80</f>
        <v>0</v>
      </c>
      <c r="AQ30" s="257" t="n">
        <f aca="false">Assumptions!AP80</f>
        <v>0</v>
      </c>
    </row>
    <row r="31" s="260" customFormat="true" ht="13.2" hidden="false" customHeight="false" outlineLevel="1" collapsed="false">
      <c r="A31" s="254"/>
      <c r="B31" s="255" t="str">
        <f aca="false">Assumptions!B81</f>
        <v>Bank Engineers During Construction/O&amp;M</v>
      </c>
      <c r="C31" s="256"/>
      <c r="D31" s="257" t="n">
        <f aca="false">Assumptions!D81</f>
        <v>0</v>
      </c>
      <c r="E31" s="257" t="n">
        <f aca="false">Assumptions!E81</f>
        <v>8.67307692307692</v>
      </c>
      <c r="F31" s="257" t="n">
        <f aca="false">Assumptions!F81</f>
        <v>8.67307692307692</v>
      </c>
      <c r="G31" s="257" t="n">
        <f aca="false">Assumptions!G81</f>
        <v>8.67307692307692</v>
      </c>
      <c r="H31" s="257" t="n">
        <f aca="false">Assumptions!H81</f>
        <v>8.67307692307692</v>
      </c>
      <c r="I31" s="257" t="n">
        <f aca="false">Assumptions!I81</f>
        <v>8.67307692307692</v>
      </c>
      <c r="J31" s="263" t="n">
        <f aca="false">SUM(D31:I31)</f>
        <v>43.3653846153846</v>
      </c>
      <c r="K31" s="257" t="n">
        <f aca="false">Assumptions!K81</f>
        <v>8.67307692307692</v>
      </c>
      <c r="L31" s="257" t="n">
        <f aca="false">Assumptions!L81</f>
        <v>8.67307692307692</v>
      </c>
      <c r="M31" s="257" t="n">
        <f aca="false">Assumptions!M81</f>
        <v>8.67307692307692</v>
      </c>
      <c r="N31" s="257" t="n">
        <f aca="false">Assumptions!N81</f>
        <v>8.67307692307692</v>
      </c>
      <c r="O31" s="257" t="n">
        <f aca="false">Assumptions!O81</f>
        <v>8.67307692307692</v>
      </c>
      <c r="P31" s="257" t="n">
        <f aca="false">Assumptions!P81</f>
        <v>8.67307692307692</v>
      </c>
      <c r="Q31" s="257" t="n">
        <f aca="false">Assumptions!Q81</f>
        <v>8.67307692307692</v>
      </c>
      <c r="R31" s="257" t="n">
        <f aca="false">Assumptions!S81</f>
        <v>8.67307692307692</v>
      </c>
      <c r="S31" s="257" t="n">
        <f aca="false">Assumptions!R81</f>
        <v>8.67307692307692</v>
      </c>
      <c r="T31" s="257" t="n">
        <f aca="false">Assumptions!T81</f>
        <v>8.67307692307692</v>
      </c>
      <c r="U31" s="257" t="n">
        <f aca="false">Assumptions!U81</f>
        <v>8.67307692307692</v>
      </c>
      <c r="V31" s="257" t="n">
        <f aca="false">Assumptions!V81</f>
        <v>8.67307692307692</v>
      </c>
      <c r="W31" s="259" t="n">
        <f aca="false">SUM(K31:V31)</f>
        <v>104.076923076923</v>
      </c>
      <c r="X31" s="257" t="n">
        <f aca="false">Assumptions!X81</f>
        <v>8.67307692307692</v>
      </c>
      <c r="Y31" s="257" t="n">
        <f aca="false">Assumptions!Y81</f>
        <v>8.67307692307692</v>
      </c>
      <c r="Z31" s="257" t="n">
        <f aca="false">Assumptions!Z81</f>
        <v>8.67307692307692</v>
      </c>
      <c r="AA31" s="257" t="n">
        <f aca="false">Assumptions!AA81</f>
        <v>8.67307692307692</v>
      </c>
      <c r="AB31" s="257" t="n">
        <f aca="false">Assumptions!AB81</f>
        <v>8.67307692307692</v>
      </c>
      <c r="AC31" s="257" t="n">
        <f aca="false">Assumptions!AC81</f>
        <v>8.67307692307692</v>
      </c>
      <c r="AD31" s="257" t="n">
        <f aca="false">Assumptions!AD81</f>
        <v>8.67307692307692</v>
      </c>
      <c r="AE31" s="257" t="n">
        <f aca="false">Assumptions!AE81</f>
        <v>25</v>
      </c>
      <c r="AF31" s="257" t="n">
        <f aca="false">Assumptions!AF81</f>
        <v>8.67307692307692</v>
      </c>
      <c r="AG31" s="259" t="n">
        <f aca="false">SUM(X31:AF31)</f>
        <v>94.3846153846154</v>
      </c>
      <c r="AH31" s="259"/>
      <c r="AI31" s="257" t="n">
        <f aca="false">Assumptions!AH81</f>
        <v>0</v>
      </c>
      <c r="AJ31" s="257" t="n">
        <f aca="false">Assumptions!AI81</f>
        <v>0</v>
      </c>
      <c r="AK31" s="257" t="n">
        <f aca="false">Assumptions!AJ81</f>
        <v>0</v>
      </c>
      <c r="AL31" s="257" t="n">
        <f aca="false">Assumptions!AK81</f>
        <v>0</v>
      </c>
      <c r="AM31" s="257" t="n">
        <f aca="false">Assumptions!AL81</f>
        <v>0</v>
      </c>
      <c r="AN31" s="257" t="n">
        <f aca="false">Assumptions!AM81</f>
        <v>0</v>
      </c>
      <c r="AO31" s="257" t="n">
        <f aca="false">Assumptions!AN81</f>
        <v>0</v>
      </c>
      <c r="AP31" s="257" t="n">
        <f aca="false">Assumptions!AO81</f>
        <v>0</v>
      </c>
      <c r="AQ31" s="257" t="n">
        <f aca="false">Assumptions!AP81</f>
        <v>0</v>
      </c>
    </row>
    <row r="32" s="260" customFormat="true" ht="13.2" hidden="false" customHeight="false" outlineLevel="1" collapsed="false">
      <c r="A32" s="254"/>
      <c r="B32" s="255" t="str">
        <f aca="false">Assumptions!B82</f>
        <v>Initial Payment of STG LTSA</v>
      </c>
      <c r="C32" s="256"/>
      <c r="D32" s="257" t="n">
        <f aca="false">Assumptions!D82</f>
        <v>0</v>
      </c>
      <c r="E32" s="257" t="n">
        <f aca="false">Assumptions!E82</f>
        <v>0</v>
      </c>
      <c r="F32" s="257" t="n">
        <f aca="false">Assumptions!F82</f>
        <v>94.8</v>
      </c>
      <c r="G32" s="257" t="n">
        <f aca="false">Assumptions!G82</f>
        <v>0</v>
      </c>
      <c r="H32" s="257" t="n">
        <f aca="false">Assumptions!H82</f>
        <v>0</v>
      </c>
      <c r="I32" s="257" t="n">
        <f aca="false">Assumptions!I82</f>
        <v>0</v>
      </c>
      <c r="J32" s="263" t="n">
        <f aca="false">SUM(D32:I32)</f>
        <v>94.8</v>
      </c>
      <c r="K32" s="257" t="n">
        <f aca="false">Assumptions!K82</f>
        <v>0</v>
      </c>
      <c r="L32" s="257" t="n">
        <f aca="false">Assumptions!L82</f>
        <v>0</v>
      </c>
      <c r="M32" s="257" t="n">
        <f aca="false">Assumptions!M82</f>
        <v>0</v>
      </c>
      <c r="N32" s="257" t="n">
        <f aca="false">Assumptions!N82</f>
        <v>0</v>
      </c>
      <c r="O32" s="257" t="n">
        <f aca="false">Assumptions!O82</f>
        <v>0</v>
      </c>
      <c r="P32" s="257" t="n">
        <f aca="false">Assumptions!P82</f>
        <v>0</v>
      </c>
      <c r="Q32" s="257" t="n">
        <f aca="false">Assumptions!Q82</f>
        <v>0</v>
      </c>
      <c r="R32" s="257" t="n">
        <f aca="false">Assumptions!S82</f>
        <v>0</v>
      </c>
      <c r="S32" s="257" t="n">
        <f aca="false">Assumptions!R82</f>
        <v>0</v>
      </c>
      <c r="T32" s="257" t="n">
        <f aca="false">Assumptions!T82</f>
        <v>0</v>
      </c>
      <c r="U32" s="257" t="n">
        <f aca="false">Assumptions!U82</f>
        <v>0</v>
      </c>
      <c r="V32" s="257" t="n">
        <f aca="false">Assumptions!V82</f>
        <v>0</v>
      </c>
      <c r="W32" s="259" t="n">
        <f aca="false">SUM(K32:V32)</f>
        <v>0</v>
      </c>
      <c r="X32" s="257" t="n">
        <f aca="false">Assumptions!X82</f>
        <v>0</v>
      </c>
      <c r="Y32" s="257" t="n">
        <f aca="false">Assumptions!Y82</f>
        <v>0</v>
      </c>
      <c r="Z32" s="257" t="n">
        <f aca="false">Assumptions!Z82</f>
        <v>0</v>
      </c>
      <c r="AA32" s="257" t="n">
        <f aca="false">Assumptions!AA82</f>
        <v>0</v>
      </c>
      <c r="AB32" s="257" t="n">
        <f aca="false">Assumptions!AB82</f>
        <v>0</v>
      </c>
      <c r="AC32" s="257" t="n">
        <f aca="false">Assumptions!AC82</f>
        <v>0</v>
      </c>
      <c r="AD32" s="257" t="n">
        <f aca="false">Assumptions!AD82</f>
        <v>0</v>
      </c>
      <c r="AE32" s="257" t="n">
        <f aca="false">Assumptions!AE82</f>
        <v>0</v>
      </c>
      <c r="AF32" s="257" t="n">
        <f aca="false">Assumptions!AF82</f>
        <v>0</v>
      </c>
      <c r="AG32" s="259" t="n">
        <f aca="false">SUM(X32:AF32)</f>
        <v>0</v>
      </c>
      <c r="AH32" s="259"/>
      <c r="AI32" s="257" t="n">
        <f aca="false">Assumptions!AH82</f>
        <v>0</v>
      </c>
      <c r="AJ32" s="257" t="n">
        <f aca="false">Assumptions!AI82</f>
        <v>0</v>
      </c>
      <c r="AK32" s="257" t="n">
        <f aca="false">Assumptions!AJ82</f>
        <v>0</v>
      </c>
      <c r="AL32" s="257" t="n">
        <f aca="false">Assumptions!AK82</f>
        <v>0</v>
      </c>
      <c r="AM32" s="257" t="n">
        <f aca="false">Assumptions!AL82</f>
        <v>0</v>
      </c>
      <c r="AN32" s="257" t="n">
        <f aca="false">Assumptions!AM82</f>
        <v>0</v>
      </c>
      <c r="AO32" s="257" t="n">
        <f aca="false">Assumptions!AN82</f>
        <v>0</v>
      </c>
      <c r="AP32" s="257" t="n">
        <f aca="false">Assumptions!AO82</f>
        <v>0</v>
      </c>
      <c r="AQ32" s="257" t="n">
        <f aca="false">Assumptions!AP82</f>
        <v>0</v>
      </c>
    </row>
    <row r="33" s="260" customFormat="true" ht="13.2" hidden="false" customHeight="false" outlineLevel="1" collapsed="false">
      <c r="A33" s="254"/>
      <c r="B33" s="255" t="str">
        <f aca="false">Assumptions!B83</f>
        <v>Payment due at Acceptance STG LTSA</v>
      </c>
      <c r="C33" s="256"/>
      <c r="D33" s="257" t="n">
        <f aca="false">Assumptions!D83</f>
        <v>0</v>
      </c>
      <c r="E33" s="257" t="n">
        <f aca="false">Assumptions!E83</f>
        <v>0</v>
      </c>
      <c r="F33" s="257" t="n">
        <f aca="false">Assumptions!F83</f>
        <v>0</v>
      </c>
      <c r="G33" s="257" t="n">
        <f aca="false">Assumptions!G83</f>
        <v>0</v>
      </c>
      <c r="H33" s="257" t="n">
        <f aca="false">Assumptions!H83</f>
        <v>0</v>
      </c>
      <c r="I33" s="257" t="n">
        <f aca="false">Assumptions!I83</f>
        <v>0</v>
      </c>
      <c r="J33" s="263" t="n">
        <f aca="false">SUM(D33:I33)</f>
        <v>0</v>
      </c>
      <c r="K33" s="257" t="n">
        <f aca="false">Assumptions!K83</f>
        <v>0</v>
      </c>
      <c r="L33" s="257" t="n">
        <f aca="false">Assumptions!L83</f>
        <v>0</v>
      </c>
      <c r="M33" s="257" t="n">
        <f aca="false">Assumptions!M83</f>
        <v>0</v>
      </c>
      <c r="N33" s="257" t="n">
        <f aca="false">Assumptions!N83</f>
        <v>0</v>
      </c>
      <c r="O33" s="257" t="n">
        <f aca="false">Assumptions!O83</f>
        <v>0</v>
      </c>
      <c r="P33" s="257" t="n">
        <f aca="false">Assumptions!P83</f>
        <v>0</v>
      </c>
      <c r="Q33" s="257" t="n">
        <f aca="false">Assumptions!Q83</f>
        <v>0</v>
      </c>
      <c r="R33" s="257" t="n">
        <f aca="false">Assumptions!S83</f>
        <v>0</v>
      </c>
      <c r="S33" s="257" t="n">
        <f aca="false">Assumptions!R83</f>
        <v>0</v>
      </c>
      <c r="T33" s="257" t="n">
        <f aca="false">Assumptions!T83</f>
        <v>0</v>
      </c>
      <c r="U33" s="257" t="n">
        <f aca="false">Assumptions!U83</f>
        <v>0</v>
      </c>
      <c r="V33" s="257" t="n">
        <f aca="false">Assumptions!V83</f>
        <v>0</v>
      </c>
      <c r="W33" s="259" t="n">
        <f aca="false">SUM(K33:V33)</f>
        <v>0</v>
      </c>
      <c r="X33" s="257" t="n">
        <f aca="false">Assumptions!X83</f>
        <v>0</v>
      </c>
      <c r="Y33" s="257" t="n">
        <f aca="false">Assumptions!Y83</f>
        <v>0</v>
      </c>
      <c r="Z33" s="257" t="n">
        <f aca="false">Assumptions!Z83</f>
        <v>0</v>
      </c>
      <c r="AA33" s="257" t="n">
        <f aca="false">Assumptions!AA83</f>
        <v>0</v>
      </c>
      <c r="AB33" s="257" t="n">
        <f aca="false">Assumptions!AB83</f>
        <v>0</v>
      </c>
      <c r="AC33" s="257" t="n">
        <f aca="false">Assumptions!AC83</f>
        <v>0</v>
      </c>
      <c r="AD33" s="257" t="n">
        <f aca="false">Assumptions!AD83</f>
        <v>0</v>
      </c>
      <c r="AE33" s="257" t="n">
        <f aca="false">Assumptions!AE83</f>
        <v>0</v>
      </c>
      <c r="AF33" s="257" t="n">
        <f aca="false">Assumptions!AF83</f>
        <v>170.64</v>
      </c>
      <c r="AG33" s="259" t="n">
        <f aca="false">SUM(X33:AF33)</f>
        <v>170.64</v>
      </c>
      <c r="AH33" s="259"/>
      <c r="AI33" s="257" t="n">
        <f aca="false">Assumptions!AH83</f>
        <v>0</v>
      </c>
      <c r="AJ33" s="257" t="n">
        <f aca="false">Assumptions!AI83</f>
        <v>0</v>
      </c>
      <c r="AK33" s="257" t="n">
        <f aca="false">Assumptions!AJ83</f>
        <v>0</v>
      </c>
      <c r="AL33" s="257" t="n">
        <f aca="false">Assumptions!AK83</f>
        <v>0</v>
      </c>
      <c r="AM33" s="257" t="n">
        <f aca="false">Assumptions!AL83</f>
        <v>0</v>
      </c>
      <c r="AN33" s="257" t="n">
        <f aca="false">Assumptions!AM83</f>
        <v>0</v>
      </c>
      <c r="AO33" s="257" t="n">
        <f aca="false">Assumptions!AN83</f>
        <v>0</v>
      </c>
      <c r="AP33" s="257" t="n">
        <f aca="false">Assumptions!AO83</f>
        <v>0</v>
      </c>
      <c r="AQ33" s="257" t="n">
        <f aca="false">Assumptions!AP83</f>
        <v>0</v>
      </c>
    </row>
    <row r="34" s="260" customFormat="true" ht="13.2" hidden="false" customHeight="false" outlineLevel="1" collapsed="false">
      <c r="A34" s="254"/>
      <c r="B34" s="255" t="str">
        <f aca="false">Assumptions!B84</f>
        <v>GNMX On Site Insurance</v>
      </c>
      <c r="C34" s="256"/>
      <c r="D34" s="257" t="n">
        <f aca="false">Assumptions!D84</f>
        <v>0</v>
      </c>
      <c r="E34" s="257" t="n">
        <f aca="false">Assumptions!E84</f>
        <v>0</v>
      </c>
      <c r="F34" s="257" t="n">
        <f aca="false">Assumptions!F84</f>
        <v>0</v>
      </c>
      <c r="G34" s="257" t="n">
        <f aca="false">Assumptions!G84</f>
        <v>0</v>
      </c>
      <c r="H34" s="257" t="n">
        <f aca="false">Assumptions!H84</f>
        <v>0</v>
      </c>
      <c r="I34" s="257" t="n">
        <f aca="false">Assumptions!I84</f>
        <v>0</v>
      </c>
      <c r="J34" s="263" t="n">
        <f aca="false">SUM(D34:I34)</f>
        <v>0</v>
      </c>
      <c r="K34" s="257" t="n">
        <f aca="false">Assumptions!K84</f>
        <v>150</v>
      </c>
      <c r="L34" s="257" t="n">
        <f aca="false">Assumptions!L84</f>
        <v>0</v>
      </c>
      <c r="M34" s="257" t="n">
        <f aca="false">Assumptions!M84</f>
        <v>0</v>
      </c>
      <c r="N34" s="257" t="n">
        <f aca="false">Assumptions!N84</f>
        <v>0</v>
      </c>
      <c r="O34" s="257" t="n">
        <f aca="false">Assumptions!O84</f>
        <v>0</v>
      </c>
      <c r="P34" s="257" t="n">
        <f aca="false">Assumptions!P84</f>
        <v>0</v>
      </c>
      <c r="Q34" s="257" t="n">
        <f aca="false">Assumptions!Q84</f>
        <v>0</v>
      </c>
      <c r="R34" s="257" t="n">
        <f aca="false">Assumptions!S84</f>
        <v>0</v>
      </c>
      <c r="S34" s="257" t="n">
        <f aca="false">Assumptions!R84</f>
        <v>0</v>
      </c>
      <c r="T34" s="257" t="n">
        <f aca="false">Assumptions!T84</f>
        <v>0</v>
      </c>
      <c r="U34" s="257" t="n">
        <f aca="false">Assumptions!U84</f>
        <v>0</v>
      </c>
      <c r="V34" s="257" t="n">
        <f aca="false">Assumptions!V84</f>
        <v>0</v>
      </c>
      <c r="W34" s="259" t="n">
        <f aca="false">SUM(K34:V34)</f>
        <v>150</v>
      </c>
      <c r="X34" s="257" t="n">
        <f aca="false">Assumptions!X84</f>
        <v>0</v>
      </c>
      <c r="Y34" s="257" t="n">
        <f aca="false">Assumptions!Y84</f>
        <v>0</v>
      </c>
      <c r="Z34" s="257" t="n">
        <f aca="false">Assumptions!Z84</f>
        <v>0</v>
      </c>
      <c r="AA34" s="257" t="n">
        <f aca="false">Assumptions!AA84</f>
        <v>0</v>
      </c>
      <c r="AB34" s="257" t="n">
        <f aca="false">Assumptions!AB84</f>
        <v>0</v>
      </c>
      <c r="AC34" s="257" t="n">
        <f aca="false">Assumptions!AC84</f>
        <v>0</v>
      </c>
      <c r="AD34" s="257" t="n">
        <f aca="false">Assumptions!AD84</f>
        <v>0</v>
      </c>
      <c r="AE34" s="257" t="n">
        <f aca="false">Assumptions!AE84</f>
        <v>0</v>
      </c>
      <c r="AF34" s="257" t="n">
        <f aca="false">Assumptions!AF84</f>
        <v>0</v>
      </c>
      <c r="AG34" s="259" t="n">
        <f aca="false">SUM(X34:AF34)</f>
        <v>0</v>
      </c>
      <c r="AH34" s="259"/>
      <c r="AI34" s="257" t="n">
        <f aca="false">Assumptions!AH84</f>
        <v>0</v>
      </c>
      <c r="AJ34" s="257" t="n">
        <f aca="false">Assumptions!AI84</f>
        <v>0</v>
      </c>
      <c r="AK34" s="257" t="n">
        <f aca="false">Assumptions!AJ84</f>
        <v>0</v>
      </c>
      <c r="AL34" s="257" t="n">
        <f aca="false">Assumptions!AK84</f>
        <v>0</v>
      </c>
      <c r="AM34" s="257" t="n">
        <f aca="false">Assumptions!AL84</f>
        <v>0</v>
      </c>
      <c r="AN34" s="257" t="n">
        <f aca="false">Assumptions!AM84</f>
        <v>0</v>
      </c>
      <c r="AO34" s="257" t="n">
        <f aca="false">Assumptions!AN84</f>
        <v>0</v>
      </c>
      <c r="AP34" s="257" t="n">
        <f aca="false">Assumptions!AO84</f>
        <v>0</v>
      </c>
      <c r="AQ34" s="257" t="n">
        <f aca="false">Assumptions!AP84</f>
        <v>0</v>
      </c>
    </row>
    <row r="35" s="260" customFormat="true" ht="13.2" hidden="false" customHeight="false" outlineLevel="1" collapsed="false">
      <c r="A35" s="254"/>
      <c r="B35" s="255" t="str">
        <f aca="false">Assumptions!B85</f>
        <v>RR Initial Spare Parts</v>
      </c>
      <c r="C35" s="256"/>
      <c r="D35" s="257" t="n">
        <f aca="false">Assumptions!D85</f>
        <v>0</v>
      </c>
      <c r="E35" s="257" t="n">
        <f aca="false">Assumptions!E85</f>
        <v>0</v>
      </c>
      <c r="F35" s="257" t="n">
        <f aca="false">Assumptions!F85</f>
        <v>0</v>
      </c>
      <c r="G35" s="257" t="n">
        <f aca="false">Assumptions!G85</f>
        <v>0</v>
      </c>
      <c r="H35" s="257" t="n">
        <f aca="false">Assumptions!H85</f>
        <v>0</v>
      </c>
      <c r="I35" s="257" t="n">
        <f aca="false">Assumptions!I85</f>
        <v>0</v>
      </c>
      <c r="J35" s="263" t="n">
        <f aca="false">SUM(D35:I35)</f>
        <v>0</v>
      </c>
      <c r="K35" s="257" t="n">
        <f aca="false">Assumptions!K85</f>
        <v>0</v>
      </c>
      <c r="L35" s="257" t="n">
        <f aca="false">Assumptions!L85</f>
        <v>0</v>
      </c>
      <c r="M35" s="257" t="n">
        <f aca="false">Assumptions!M85</f>
        <v>0</v>
      </c>
      <c r="N35" s="257" t="n">
        <f aca="false">Assumptions!N85</f>
        <v>0</v>
      </c>
      <c r="O35" s="257" t="n">
        <f aca="false">Assumptions!O85</f>
        <v>0</v>
      </c>
      <c r="P35" s="257" t="n">
        <f aca="false">Assumptions!P85</f>
        <v>0</v>
      </c>
      <c r="Q35" s="257" t="n">
        <f aca="false">Assumptions!Q85</f>
        <v>0</v>
      </c>
      <c r="R35" s="257" t="n">
        <f aca="false">Assumptions!S85</f>
        <v>0</v>
      </c>
      <c r="S35" s="257" t="n">
        <f aca="false">Assumptions!R85</f>
        <v>0</v>
      </c>
      <c r="T35" s="257" t="n">
        <f aca="false">Assumptions!T85</f>
        <v>0</v>
      </c>
      <c r="U35" s="257" t="n">
        <f aca="false">Assumptions!U85</f>
        <v>0</v>
      </c>
      <c r="V35" s="257" t="n">
        <f aca="false">Assumptions!V85</f>
        <v>0</v>
      </c>
      <c r="W35" s="259" t="n">
        <f aca="false">SUM(K35:V35)</f>
        <v>0</v>
      </c>
      <c r="X35" s="257" t="n">
        <f aca="false">Assumptions!X85</f>
        <v>0</v>
      </c>
      <c r="Y35" s="257" t="n">
        <f aca="false">Assumptions!Y85</f>
        <v>0</v>
      </c>
      <c r="Z35" s="257" t="n">
        <f aca="false">Assumptions!Z85</f>
        <v>0</v>
      </c>
      <c r="AA35" s="257" t="n">
        <f aca="false">Assumptions!AA85</f>
        <v>0</v>
      </c>
      <c r="AB35" s="257" t="n">
        <f aca="false">Assumptions!AB85</f>
        <v>0</v>
      </c>
      <c r="AC35" s="257" t="n">
        <f aca="false">Assumptions!AC85</f>
        <v>0</v>
      </c>
      <c r="AD35" s="257" t="n">
        <f aca="false">Assumptions!AD85</f>
        <v>0</v>
      </c>
      <c r="AE35" s="257" t="n">
        <f aca="false">Assumptions!AE85</f>
        <v>1200</v>
      </c>
      <c r="AF35" s="257" t="n">
        <f aca="false">Assumptions!AF85</f>
        <v>0</v>
      </c>
      <c r="AG35" s="259" t="n">
        <f aca="false">SUM(X35:AF35)</f>
        <v>1200</v>
      </c>
      <c r="AH35" s="259"/>
      <c r="AI35" s="257" t="n">
        <f aca="false">Assumptions!AH85</f>
        <v>0</v>
      </c>
      <c r="AJ35" s="257" t="n">
        <f aca="false">Assumptions!AI85</f>
        <v>0</v>
      </c>
      <c r="AK35" s="257" t="n">
        <f aca="false">Assumptions!AJ85</f>
        <v>0</v>
      </c>
      <c r="AL35" s="257" t="n">
        <f aca="false">Assumptions!AK85</f>
        <v>0</v>
      </c>
      <c r="AM35" s="257" t="n">
        <f aca="false">Assumptions!AL85</f>
        <v>0</v>
      </c>
      <c r="AN35" s="257" t="n">
        <f aca="false">Assumptions!AM85</f>
        <v>0</v>
      </c>
      <c r="AO35" s="257" t="n">
        <f aca="false">Assumptions!AN85</f>
        <v>0</v>
      </c>
      <c r="AP35" s="257" t="n">
        <f aca="false">Assumptions!AO85</f>
        <v>0</v>
      </c>
      <c r="AQ35" s="257" t="n">
        <f aca="false">Assumptions!AP85</f>
        <v>0</v>
      </c>
    </row>
    <row r="36" s="260" customFormat="true" ht="13.2" hidden="false" customHeight="false" outlineLevel="1" collapsed="false">
      <c r="A36" s="254"/>
      <c r="B36" s="255" t="str">
        <f aca="false">Assumptions!B86</f>
        <v>Others</v>
      </c>
      <c r="C36" s="265"/>
      <c r="D36" s="266" t="n">
        <f aca="false">Assumptions!D86</f>
        <v>10</v>
      </c>
      <c r="E36" s="266" t="n">
        <f aca="false">Assumptions!E86</f>
        <v>0</v>
      </c>
      <c r="F36" s="266" t="n">
        <f aca="false">Assumptions!F86</f>
        <v>0</v>
      </c>
      <c r="G36" s="266" t="n">
        <f aca="false">Assumptions!G86</f>
        <v>0</v>
      </c>
      <c r="H36" s="266" t="n">
        <f aca="false">Assumptions!H86</f>
        <v>0</v>
      </c>
      <c r="I36" s="266" t="n">
        <f aca="false">Assumptions!I86</f>
        <v>0</v>
      </c>
      <c r="J36" s="263" t="n">
        <f aca="false">SUM(D36:I36)</f>
        <v>10</v>
      </c>
      <c r="K36" s="266" t="n">
        <f aca="false">Assumptions!K86</f>
        <v>0</v>
      </c>
      <c r="L36" s="266" t="n">
        <f aca="false">Assumptions!L86</f>
        <v>0</v>
      </c>
      <c r="M36" s="266" t="n">
        <f aca="false">Assumptions!M86</f>
        <v>0</v>
      </c>
      <c r="N36" s="266" t="n">
        <f aca="false">Assumptions!N86</f>
        <v>0</v>
      </c>
      <c r="O36" s="266" t="n">
        <f aca="false">Assumptions!O86</f>
        <v>0</v>
      </c>
      <c r="P36" s="266" t="n">
        <f aca="false">Assumptions!P86</f>
        <v>0</v>
      </c>
      <c r="Q36" s="266" t="n">
        <f aca="false">Assumptions!Q86</f>
        <v>0</v>
      </c>
      <c r="R36" s="266" t="n">
        <f aca="false">Assumptions!S86</f>
        <v>0</v>
      </c>
      <c r="S36" s="266" t="n">
        <f aca="false">Assumptions!R86</f>
        <v>0</v>
      </c>
      <c r="T36" s="266" t="n">
        <f aca="false">Assumptions!T86</f>
        <v>0</v>
      </c>
      <c r="U36" s="266" t="n">
        <f aca="false">Assumptions!U86</f>
        <v>0</v>
      </c>
      <c r="V36" s="266" t="n">
        <f aca="false">Assumptions!V86</f>
        <v>0</v>
      </c>
      <c r="W36" s="267" t="n">
        <f aca="false">SUM(K36:V36)</f>
        <v>0</v>
      </c>
      <c r="X36" s="266" t="n">
        <f aca="false">Assumptions!X86</f>
        <v>0</v>
      </c>
      <c r="Y36" s="266" t="n">
        <f aca="false">Assumptions!Y86</f>
        <v>0</v>
      </c>
      <c r="Z36" s="266" t="n">
        <f aca="false">Assumptions!Z86</f>
        <v>0</v>
      </c>
      <c r="AA36" s="266" t="n">
        <f aca="false">Assumptions!AA86</f>
        <v>0</v>
      </c>
      <c r="AB36" s="266" t="n">
        <f aca="false">Assumptions!AB86</f>
        <v>0</v>
      </c>
      <c r="AC36" s="266" t="n">
        <f aca="false">Assumptions!AC86</f>
        <v>0</v>
      </c>
      <c r="AD36" s="266" t="n">
        <f aca="false">Assumptions!AD86</f>
        <v>0</v>
      </c>
      <c r="AE36" s="266" t="n">
        <f aca="false">Assumptions!AE86</f>
        <v>0</v>
      </c>
      <c r="AF36" s="266" t="n">
        <f aca="false">Assumptions!AF86</f>
        <v>0</v>
      </c>
      <c r="AG36" s="267" t="n">
        <f aca="false">SUM(X36:AF36)</f>
        <v>0</v>
      </c>
      <c r="AH36" s="267"/>
      <c r="AI36" s="266" t="n">
        <f aca="false">Assumptions!AH86</f>
        <v>0</v>
      </c>
      <c r="AJ36" s="266" t="n">
        <f aca="false">Assumptions!AI86</f>
        <v>0</v>
      </c>
      <c r="AK36" s="266" t="n">
        <f aca="false">Assumptions!AJ86</f>
        <v>0</v>
      </c>
      <c r="AL36" s="266" t="n">
        <f aca="false">Assumptions!AK86</f>
        <v>0</v>
      </c>
      <c r="AM36" s="266" t="n">
        <f aca="false">Assumptions!AL86</f>
        <v>0</v>
      </c>
      <c r="AN36" s="266" t="n">
        <f aca="false">Assumptions!AM86</f>
        <v>0</v>
      </c>
      <c r="AO36" s="266" t="n">
        <f aca="false">Assumptions!AN86</f>
        <v>0</v>
      </c>
      <c r="AP36" s="266" t="n">
        <f aca="false">Assumptions!AO86</f>
        <v>0</v>
      </c>
      <c r="AQ36" s="266" t="n">
        <f aca="false">Assumptions!AP86</f>
        <v>0</v>
      </c>
    </row>
    <row r="37" customFormat="false" ht="7.5" hidden="false" customHeight="true" outlineLevel="0" collapsed="false">
      <c r="B37" s="253"/>
      <c r="J37" s="263" t="n">
        <f aca="false">SUM(D37:I37)</f>
        <v>0</v>
      </c>
      <c r="AG37" s="235" t="n">
        <f aca="false">SUM(X37:AF37)</f>
        <v>0</v>
      </c>
    </row>
    <row r="38" s="1" customFormat="true" ht="15.6" hidden="false" customHeight="false" outlineLevel="0" collapsed="false">
      <c r="B38" s="248" t="s">
        <v>156</v>
      </c>
      <c r="C38" s="249" t="n">
        <f aca="false">SUM(D38:I38,K38:V38,X38:AF38)</f>
        <v>11171</v>
      </c>
      <c r="D38" s="250" t="n">
        <f aca="false">SUM(D39:D41)</f>
        <v>0</v>
      </c>
      <c r="E38" s="250" t="n">
        <f aca="false">SUM(E39:E41)</f>
        <v>65</v>
      </c>
      <c r="F38" s="250" t="n">
        <f aca="false">SUM(F39:F41)</f>
        <v>0</v>
      </c>
      <c r="G38" s="250" t="n">
        <f aca="false">SUM(G39:G41)</f>
        <v>0</v>
      </c>
      <c r="H38" s="250" t="n">
        <f aca="false">SUM(H39:H41)</f>
        <v>0</v>
      </c>
      <c r="I38" s="250" t="n">
        <f aca="false">SUM(I39:I41)</f>
        <v>0</v>
      </c>
      <c r="J38" s="251" t="n">
        <f aca="false">SUM(D38:I38)</f>
        <v>65</v>
      </c>
      <c r="K38" s="250" t="n">
        <f aca="false">SUM(K39:K41)</f>
        <v>0</v>
      </c>
      <c r="L38" s="250" t="n">
        <f aca="false">SUM(L39:L41)</f>
        <v>0</v>
      </c>
      <c r="M38" s="250" t="n">
        <f aca="false">SUM(M39:M41)</f>
        <v>0</v>
      </c>
      <c r="N38" s="250" t="n">
        <f aca="false">SUM(N39:N41)</f>
        <v>0</v>
      </c>
      <c r="O38" s="250" t="n">
        <f aca="false">SUM(O39:O41)</f>
        <v>0</v>
      </c>
      <c r="P38" s="250" t="n">
        <f aca="false">SUM(P39:P41)</f>
        <v>0</v>
      </c>
      <c r="Q38" s="250" t="n">
        <f aca="false">SUM(Q39:Q41)</f>
        <v>0</v>
      </c>
      <c r="R38" s="250" t="n">
        <f aca="false">SUM(R39:R41)</f>
        <v>0</v>
      </c>
      <c r="S38" s="250" t="n">
        <f aca="false">SUM(S39:S41)</f>
        <v>0</v>
      </c>
      <c r="T38" s="250" t="n">
        <f aca="false">SUM(T39:T41)</f>
        <v>0</v>
      </c>
      <c r="U38" s="250" t="n">
        <f aca="false">SUM(U39:U41)</f>
        <v>0</v>
      </c>
      <c r="V38" s="250" t="n">
        <f aca="false">SUM(V39:V41)</f>
        <v>0</v>
      </c>
      <c r="W38" s="252" t="n">
        <f aca="false">SUM(K38:V38)</f>
        <v>0</v>
      </c>
      <c r="X38" s="250" t="n">
        <f aca="false">SUM(X39:X41)</f>
        <v>0</v>
      </c>
      <c r="Y38" s="250" t="n">
        <f aca="false">SUM(Y39:Y41)</f>
        <v>0</v>
      </c>
      <c r="Z38" s="250" t="n">
        <f aca="false">SUM(Z39:Z41)</f>
        <v>0</v>
      </c>
      <c r="AA38" s="250" t="n">
        <f aca="false">SUM(AA39:AA41)</f>
        <v>1142.66666666667</v>
      </c>
      <c r="AB38" s="250" t="n">
        <f aca="false">SUM(AB39:AB41)</f>
        <v>1142.66666666667</v>
      </c>
      <c r="AC38" s="250" t="n">
        <f aca="false">SUM(AC39:AC41)</f>
        <v>1142.66666666667</v>
      </c>
      <c r="AD38" s="250" t="n">
        <f aca="false">SUM(AD39:AD41)</f>
        <v>1142.66666666667</v>
      </c>
      <c r="AE38" s="250" t="n">
        <f aca="false">SUM(AE39:AE41)</f>
        <v>5392.66666666667</v>
      </c>
      <c r="AF38" s="250" t="n">
        <f aca="false">SUM(AF39:AF41)</f>
        <v>1142.66666666667</v>
      </c>
      <c r="AG38" s="252" t="n">
        <f aca="false">SUM(X38:AF38)</f>
        <v>11106</v>
      </c>
      <c r="AH38" s="252"/>
      <c r="AI38" s="250" t="n">
        <f aca="false">SUM(AI39:AI41)</f>
        <v>0</v>
      </c>
      <c r="AJ38" s="250" t="n">
        <f aca="false">SUM(AJ39:AJ41)</f>
        <v>0</v>
      </c>
      <c r="AK38" s="250" t="n">
        <f aca="false">SUM(AK39:AK41)</f>
        <v>0</v>
      </c>
      <c r="AL38" s="250" t="n">
        <f aca="false">SUM(AL39:AL41)</f>
        <v>0</v>
      </c>
      <c r="AM38" s="250" t="n">
        <f aca="false">SUM(AM39:AM41)</f>
        <v>0</v>
      </c>
      <c r="AN38" s="250" t="n">
        <f aca="false">SUM(AN39:AN41)</f>
        <v>0</v>
      </c>
      <c r="AO38" s="250" t="n">
        <f aca="false">SUM(AO39:AO41)</f>
        <v>0</v>
      </c>
      <c r="AP38" s="250" t="n">
        <f aca="false">SUM(AP39:AP41)</f>
        <v>0</v>
      </c>
      <c r="AQ38" s="250" t="n">
        <f aca="false">SUM(AQ39:AQ41)</f>
        <v>0</v>
      </c>
    </row>
    <row r="39" s="260" customFormat="true" ht="13.8" hidden="false" customHeight="false" outlineLevel="1" collapsed="false">
      <c r="A39" s="254"/>
      <c r="B39" s="255" t="str">
        <f aca="false">Assumptions!B88</f>
        <v>Construction Permit Fee ('000 USD)</v>
      </c>
      <c r="C39" s="256"/>
      <c r="D39" s="257" t="n">
        <f aca="false">Assumptions!D88</f>
        <v>0</v>
      </c>
      <c r="E39" s="257" t="n">
        <f aca="false">Assumptions!E88</f>
        <v>65</v>
      </c>
      <c r="F39" s="257" t="n">
        <f aca="false">Assumptions!F88</f>
        <v>0</v>
      </c>
      <c r="G39" s="257" t="n">
        <f aca="false">Assumptions!G88</f>
        <v>0</v>
      </c>
      <c r="H39" s="257" t="n">
        <f aca="false">Assumptions!H88</f>
        <v>0</v>
      </c>
      <c r="I39" s="257" t="n">
        <f aca="false">Assumptions!I88</f>
        <v>0</v>
      </c>
      <c r="J39" s="258" t="n">
        <f aca="false">SUM(D39:I39)</f>
        <v>65</v>
      </c>
      <c r="K39" s="257" t="n">
        <f aca="false">Assumptions!K88</f>
        <v>0</v>
      </c>
      <c r="L39" s="257" t="n">
        <f aca="false">Assumptions!L88</f>
        <v>0</v>
      </c>
      <c r="M39" s="257" t="n">
        <f aca="false">Assumptions!M88</f>
        <v>0</v>
      </c>
      <c r="N39" s="257" t="n">
        <f aca="false">Assumptions!N88</f>
        <v>0</v>
      </c>
      <c r="O39" s="257" t="n">
        <f aca="false">Assumptions!O88</f>
        <v>0</v>
      </c>
      <c r="P39" s="257" t="n">
        <f aca="false">Assumptions!P88</f>
        <v>0</v>
      </c>
      <c r="Q39" s="257" t="n">
        <f aca="false">Assumptions!Q88</f>
        <v>0</v>
      </c>
      <c r="R39" s="257" t="n">
        <f aca="false">Assumptions!S88</f>
        <v>0</v>
      </c>
      <c r="S39" s="257" t="n">
        <f aca="false">Assumptions!R88</f>
        <v>0</v>
      </c>
      <c r="T39" s="257" t="n">
        <f aca="false">Assumptions!T88</f>
        <v>0</v>
      </c>
      <c r="U39" s="257" t="n">
        <f aca="false">Assumptions!U88</f>
        <v>0</v>
      </c>
      <c r="V39" s="257" t="n">
        <f aca="false">Assumptions!V88</f>
        <v>0</v>
      </c>
      <c r="W39" s="259" t="n">
        <f aca="false">SUM(K39:V39)</f>
        <v>0</v>
      </c>
      <c r="X39" s="257" t="n">
        <f aca="false">Assumptions!X88</f>
        <v>0</v>
      </c>
      <c r="Y39" s="257" t="n">
        <f aca="false">Assumptions!Y88</f>
        <v>0</v>
      </c>
      <c r="Z39" s="257" t="n">
        <f aca="false">Assumptions!Z88</f>
        <v>0</v>
      </c>
      <c r="AA39" s="257" t="n">
        <f aca="false">Assumptions!AA88</f>
        <v>0</v>
      </c>
      <c r="AB39" s="257" t="n">
        <f aca="false">Assumptions!AB88</f>
        <v>0</v>
      </c>
      <c r="AC39" s="257" t="n">
        <f aca="false">Assumptions!AC88</f>
        <v>0</v>
      </c>
      <c r="AD39" s="257" t="n">
        <f aca="false">Assumptions!AD88</f>
        <v>0</v>
      </c>
      <c r="AE39" s="257" t="n">
        <f aca="false">Assumptions!AE88</f>
        <v>0</v>
      </c>
      <c r="AF39" s="257" t="n">
        <f aca="false">Assumptions!AF88</f>
        <v>0</v>
      </c>
      <c r="AG39" s="259" t="n">
        <f aca="false">SUM(X39:AF39)</f>
        <v>0</v>
      </c>
      <c r="AH39" s="259"/>
      <c r="AI39" s="257" t="n">
        <f aca="false">Assumptions!AH88</f>
        <v>0</v>
      </c>
      <c r="AJ39" s="257" t="n">
        <f aca="false">Assumptions!AI88</f>
        <v>0</v>
      </c>
      <c r="AK39" s="257" t="n">
        <f aca="false">Assumptions!AJ88</f>
        <v>0</v>
      </c>
      <c r="AL39" s="257" t="n">
        <f aca="false">Assumptions!AK88</f>
        <v>0</v>
      </c>
      <c r="AM39" s="257" t="n">
        <f aca="false">Assumptions!AL88</f>
        <v>0</v>
      </c>
      <c r="AN39" s="257" t="n">
        <f aca="false">Assumptions!AM88</f>
        <v>0</v>
      </c>
      <c r="AO39" s="257" t="n">
        <f aca="false">Assumptions!AN88</f>
        <v>0</v>
      </c>
      <c r="AP39" s="257" t="n">
        <f aca="false">Assumptions!AO88</f>
        <v>0</v>
      </c>
      <c r="AQ39" s="257" t="n">
        <f aca="false">Assumptions!AP88</f>
        <v>0</v>
      </c>
    </row>
    <row r="40" s="260" customFormat="true" ht="13.2" hidden="false" customHeight="false" outlineLevel="1" collapsed="false">
      <c r="A40" s="254"/>
      <c r="B40" s="255" t="str">
        <f aca="false">Assumptions!B90</f>
        <v>Construction Contingencies ('000 USD)</v>
      </c>
      <c r="C40" s="256"/>
      <c r="D40" s="257" t="n">
        <f aca="false">Assumptions!D90</f>
        <v>0</v>
      </c>
      <c r="E40" s="257" t="n">
        <f aca="false">Assumptions!E90</f>
        <v>0</v>
      </c>
      <c r="F40" s="257" t="n">
        <f aca="false">Assumptions!F90</f>
        <v>0</v>
      </c>
      <c r="G40" s="257" t="n">
        <f aca="false">Assumptions!G90</f>
        <v>0</v>
      </c>
      <c r="H40" s="257" t="n">
        <f aca="false">Assumptions!H90</f>
        <v>0</v>
      </c>
      <c r="I40" s="257" t="n">
        <f aca="false">Assumptions!I90</f>
        <v>0</v>
      </c>
      <c r="J40" s="258" t="n">
        <f aca="false">SUM(D40:I40)</f>
        <v>0</v>
      </c>
      <c r="K40" s="257" t="n">
        <f aca="false">Assumptions!K90</f>
        <v>0</v>
      </c>
      <c r="L40" s="257" t="n">
        <f aca="false">Assumptions!L90</f>
        <v>0</v>
      </c>
      <c r="M40" s="257" t="n">
        <f aca="false">Assumptions!M90</f>
        <v>0</v>
      </c>
      <c r="N40" s="257" t="n">
        <f aca="false">Assumptions!N90</f>
        <v>0</v>
      </c>
      <c r="O40" s="257" t="n">
        <f aca="false">Assumptions!O90</f>
        <v>0</v>
      </c>
      <c r="P40" s="257" t="n">
        <f aca="false">Assumptions!P90</f>
        <v>0</v>
      </c>
      <c r="Q40" s="257" t="n">
        <f aca="false">Assumptions!Q90</f>
        <v>0</v>
      </c>
      <c r="R40" s="257" t="n">
        <f aca="false">Assumptions!S90</f>
        <v>0</v>
      </c>
      <c r="S40" s="257" t="n">
        <f aca="false">Assumptions!R90</f>
        <v>0</v>
      </c>
      <c r="T40" s="257" t="n">
        <f aca="false">Assumptions!T90</f>
        <v>0</v>
      </c>
      <c r="U40" s="257" t="n">
        <f aca="false">Assumptions!U90</f>
        <v>0</v>
      </c>
      <c r="V40" s="257" t="n">
        <f aca="false">Assumptions!V90</f>
        <v>0</v>
      </c>
      <c r="W40" s="259" t="n">
        <f aca="false">SUM(K40:V40)</f>
        <v>0</v>
      </c>
      <c r="X40" s="257" t="n">
        <f aca="false">Assumptions!X90</f>
        <v>0</v>
      </c>
      <c r="Y40" s="257" t="n">
        <f aca="false">Assumptions!Y90</f>
        <v>0</v>
      </c>
      <c r="Z40" s="257" t="n">
        <f aca="false">Assumptions!Z90</f>
        <v>0</v>
      </c>
      <c r="AA40" s="257" t="n">
        <f aca="false">Assumptions!AA90</f>
        <v>1142.66666666667</v>
      </c>
      <c r="AB40" s="257" t="n">
        <f aca="false">Assumptions!AB90</f>
        <v>1142.66666666667</v>
      </c>
      <c r="AC40" s="257" t="n">
        <f aca="false">Assumptions!AC90</f>
        <v>1142.66666666667</v>
      </c>
      <c r="AD40" s="257" t="n">
        <f aca="false">Assumptions!AD90</f>
        <v>1142.66666666667</v>
      </c>
      <c r="AE40" s="257" t="n">
        <f aca="false">Assumptions!AE90</f>
        <v>1142.66666666667</v>
      </c>
      <c r="AF40" s="257" t="n">
        <f aca="false">Assumptions!AF90</f>
        <v>1142.66666666667</v>
      </c>
      <c r="AG40" s="259" t="n">
        <f aca="false">SUM(X40:AF40)</f>
        <v>6856</v>
      </c>
      <c r="AH40" s="259"/>
      <c r="AI40" s="257" t="n">
        <f aca="false">Assumptions!AH90</f>
        <v>0</v>
      </c>
      <c r="AJ40" s="257" t="n">
        <f aca="false">Assumptions!AI90</f>
        <v>0</v>
      </c>
      <c r="AK40" s="257" t="n">
        <f aca="false">Assumptions!AJ90</f>
        <v>0</v>
      </c>
      <c r="AL40" s="257" t="n">
        <f aca="false">Assumptions!AK90</f>
        <v>0</v>
      </c>
      <c r="AM40" s="257" t="n">
        <f aca="false">Assumptions!AL90</f>
        <v>0</v>
      </c>
      <c r="AN40" s="257" t="n">
        <f aca="false">Assumptions!AM90</f>
        <v>0</v>
      </c>
      <c r="AO40" s="257" t="n">
        <f aca="false">Assumptions!AN90</f>
        <v>0</v>
      </c>
      <c r="AP40" s="257" t="n">
        <f aca="false">Assumptions!AO90</f>
        <v>0</v>
      </c>
      <c r="AQ40" s="257" t="n">
        <f aca="false">Assumptions!AP90</f>
        <v>0</v>
      </c>
    </row>
    <row r="41" s="260" customFormat="true" ht="13.2" hidden="false" customHeight="false" outlineLevel="1" collapsed="false">
      <c r="A41" s="254"/>
      <c r="B41" s="268" t="str">
        <f aca="false">Assumptions!B91</f>
        <v>Gas Hedging Cost [50%] ('000 USD)</v>
      </c>
      <c r="C41" s="265"/>
      <c r="D41" s="266" t="n">
        <f aca="false">Assumptions!D91</f>
        <v>0</v>
      </c>
      <c r="E41" s="266" t="n">
        <f aca="false">Assumptions!E91</f>
        <v>0</v>
      </c>
      <c r="F41" s="266" t="n">
        <f aca="false">Assumptions!F91</f>
        <v>0</v>
      </c>
      <c r="G41" s="266" t="n">
        <f aca="false">Assumptions!G91</f>
        <v>0</v>
      </c>
      <c r="H41" s="266" t="n">
        <f aca="false">Assumptions!H91</f>
        <v>0</v>
      </c>
      <c r="I41" s="266" t="n">
        <f aca="false">Assumptions!I91</f>
        <v>0</v>
      </c>
      <c r="J41" s="269" t="n">
        <f aca="false">SUM(D41:I41)</f>
        <v>0</v>
      </c>
      <c r="K41" s="266" t="n">
        <f aca="false">Assumptions!K91</f>
        <v>0</v>
      </c>
      <c r="L41" s="266" t="n">
        <f aca="false">Assumptions!L91</f>
        <v>0</v>
      </c>
      <c r="M41" s="266" t="n">
        <f aca="false">Assumptions!M91</f>
        <v>0</v>
      </c>
      <c r="N41" s="266" t="n">
        <f aca="false">Assumptions!N91</f>
        <v>0</v>
      </c>
      <c r="O41" s="266" t="n">
        <f aca="false">Assumptions!O91</f>
        <v>0</v>
      </c>
      <c r="P41" s="266" t="n">
        <f aca="false">Assumptions!P91</f>
        <v>0</v>
      </c>
      <c r="Q41" s="266" t="n">
        <f aca="false">Assumptions!Q91</f>
        <v>0</v>
      </c>
      <c r="R41" s="266" t="n">
        <f aca="false">Assumptions!S91</f>
        <v>0</v>
      </c>
      <c r="S41" s="266" t="n">
        <f aca="false">Assumptions!R91</f>
        <v>0</v>
      </c>
      <c r="T41" s="266" t="n">
        <f aca="false">Assumptions!T91</f>
        <v>0</v>
      </c>
      <c r="U41" s="266" t="n">
        <f aca="false">Assumptions!U91</f>
        <v>0</v>
      </c>
      <c r="V41" s="266" t="n">
        <f aca="false">Assumptions!V91</f>
        <v>0</v>
      </c>
      <c r="W41" s="267" t="n">
        <f aca="false">SUM(K41:V41)</f>
        <v>0</v>
      </c>
      <c r="X41" s="266" t="n">
        <f aca="false">Assumptions!X91</f>
        <v>0</v>
      </c>
      <c r="Y41" s="266" t="n">
        <f aca="false">Assumptions!Y91</f>
        <v>0</v>
      </c>
      <c r="Z41" s="266" t="n">
        <f aca="false">Assumptions!Z91</f>
        <v>0</v>
      </c>
      <c r="AA41" s="266" t="n">
        <f aca="false">Assumptions!AA91</f>
        <v>0</v>
      </c>
      <c r="AB41" s="266" t="n">
        <f aca="false">Assumptions!AB91</f>
        <v>0</v>
      </c>
      <c r="AC41" s="266" t="n">
        <f aca="false">Assumptions!AC91</f>
        <v>0</v>
      </c>
      <c r="AD41" s="266" t="n">
        <f aca="false">Assumptions!AD91</f>
        <v>0</v>
      </c>
      <c r="AE41" s="266" t="n">
        <f aca="false">Assumptions!AE91</f>
        <v>4250</v>
      </c>
      <c r="AF41" s="266" t="n">
        <f aca="false">Assumptions!AF91</f>
        <v>0</v>
      </c>
      <c r="AG41" s="267" t="n">
        <f aca="false">SUM(X41:AF41)</f>
        <v>4250</v>
      </c>
      <c r="AH41" s="267"/>
      <c r="AI41" s="266" t="n">
        <f aca="false">Assumptions!AH91</f>
        <v>0</v>
      </c>
      <c r="AJ41" s="266" t="n">
        <f aca="false">Assumptions!AI91</f>
        <v>0</v>
      </c>
      <c r="AK41" s="266" t="n">
        <f aca="false">Assumptions!AJ91</f>
        <v>0</v>
      </c>
      <c r="AL41" s="266" t="n">
        <f aca="false">Assumptions!AK91</f>
        <v>0</v>
      </c>
      <c r="AM41" s="266" t="n">
        <f aca="false">Assumptions!AL91</f>
        <v>0</v>
      </c>
      <c r="AN41" s="266" t="n">
        <f aca="false">Assumptions!AM91</f>
        <v>0</v>
      </c>
      <c r="AO41" s="266" t="n">
        <f aca="false">Assumptions!AN91</f>
        <v>0</v>
      </c>
      <c r="AP41" s="266" t="n">
        <f aca="false">Assumptions!AO91</f>
        <v>0</v>
      </c>
      <c r="AQ41" s="266" t="n">
        <f aca="false">Assumptions!AP91</f>
        <v>0</v>
      </c>
    </row>
    <row r="42" customFormat="false" ht="7.5" hidden="false" customHeight="true" outlineLevel="0" collapsed="false">
      <c r="B42" s="253"/>
      <c r="AG42" s="235" t="n">
        <f aca="false">SUM(X42:AF42)</f>
        <v>0</v>
      </c>
    </row>
    <row r="43" s="1" customFormat="true" ht="15.6" hidden="false" customHeight="false" outlineLevel="0" collapsed="false">
      <c r="B43" s="248" t="s">
        <v>157</v>
      </c>
      <c r="C43" s="249" t="n">
        <f aca="false">SUM(D43:I43,K43:V43,X43:AF43)</f>
        <v>2380</v>
      </c>
      <c r="D43" s="250" t="n">
        <f aca="false">Assumptions!D93</f>
        <v>0</v>
      </c>
      <c r="E43" s="250" t="n">
        <f aca="false">Assumptions!E93</f>
        <v>80</v>
      </c>
      <c r="F43" s="250" t="n">
        <f aca="false">Assumptions!F93</f>
        <v>80</v>
      </c>
      <c r="G43" s="250" t="n">
        <f aca="false">Assumptions!G93</f>
        <v>80</v>
      </c>
      <c r="H43" s="250" t="n">
        <f aca="false">Assumptions!H93</f>
        <v>80</v>
      </c>
      <c r="I43" s="250" t="n">
        <f aca="false">Assumptions!I93</f>
        <v>80</v>
      </c>
      <c r="J43" s="251" t="n">
        <f aca="false">SUM(D43:I43)</f>
        <v>400</v>
      </c>
      <c r="K43" s="250" t="n">
        <f aca="false">Assumptions!K93</f>
        <v>90</v>
      </c>
      <c r="L43" s="250" t="n">
        <f aca="false">Assumptions!L93</f>
        <v>90</v>
      </c>
      <c r="M43" s="250" t="n">
        <f aca="false">Assumptions!M93</f>
        <v>90</v>
      </c>
      <c r="N43" s="250" t="n">
        <f aca="false">Assumptions!N93</f>
        <v>90</v>
      </c>
      <c r="O43" s="250" t="n">
        <f aca="false">Assumptions!O93</f>
        <v>90</v>
      </c>
      <c r="P43" s="250" t="n">
        <f aca="false">Assumptions!P93</f>
        <v>90</v>
      </c>
      <c r="Q43" s="250" t="n">
        <f aca="false">Assumptions!Q93</f>
        <v>90</v>
      </c>
      <c r="R43" s="250" t="n">
        <f aca="false">Assumptions!S93</f>
        <v>90</v>
      </c>
      <c r="S43" s="250" t="n">
        <f aca="false">Assumptions!R93</f>
        <v>90</v>
      </c>
      <c r="T43" s="250" t="n">
        <f aca="false">Assumptions!T93</f>
        <v>90</v>
      </c>
      <c r="U43" s="250" t="n">
        <f aca="false">Assumptions!U93</f>
        <v>90</v>
      </c>
      <c r="V43" s="250" t="n">
        <f aca="false">Assumptions!V93</f>
        <v>90</v>
      </c>
      <c r="W43" s="252" t="n">
        <f aca="false">SUM(K43:V43)</f>
        <v>1080</v>
      </c>
      <c r="X43" s="250" t="n">
        <f aca="false">Assumptions!X93</f>
        <v>100</v>
      </c>
      <c r="Y43" s="250" t="n">
        <f aca="false">Assumptions!Y93</f>
        <v>100</v>
      </c>
      <c r="Z43" s="250" t="n">
        <f aca="false">Assumptions!Z93</f>
        <v>100</v>
      </c>
      <c r="AA43" s="250" t="n">
        <f aca="false">Assumptions!AA93</f>
        <v>100</v>
      </c>
      <c r="AB43" s="250" t="n">
        <f aca="false">Assumptions!AB93</f>
        <v>100</v>
      </c>
      <c r="AC43" s="250" t="n">
        <f aca="false">Assumptions!AC93</f>
        <v>100</v>
      </c>
      <c r="AD43" s="250" t="n">
        <f aca="false">Assumptions!AD93</f>
        <v>100</v>
      </c>
      <c r="AE43" s="250" t="n">
        <f aca="false">Assumptions!AE93</f>
        <v>100</v>
      </c>
      <c r="AF43" s="250" t="n">
        <f aca="false">Assumptions!AF93</f>
        <v>100</v>
      </c>
      <c r="AG43" s="252" t="n">
        <f aca="false">SUM(X43:AF43)</f>
        <v>900</v>
      </c>
      <c r="AH43" s="252"/>
      <c r="AI43" s="250" t="n">
        <f aca="false">Assumptions!AH93</f>
        <v>0</v>
      </c>
      <c r="AJ43" s="250" t="n">
        <f aca="false">Assumptions!AI93</f>
        <v>0</v>
      </c>
      <c r="AK43" s="250" t="n">
        <f aca="false">Assumptions!AJ93</f>
        <v>0</v>
      </c>
      <c r="AL43" s="250" t="n">
        <f aca="false">Assumptions!AK93</f>
        <v>0</v>
      </c>
      <c r="AM43" s="250" t="n">
        <f aca="false">Assumptions!AL93</f>
        <v>0</v>
      </c>
      <c r="AN43" s="250" t="n">
        <f aca="false">Assumptions!AM93</f>
        <v>0</v>
      </c>
      <c r="AO43" s="250" t="n">
        <f aca="false">Assumptions!AN93</f>
        <v>0</v>
      </c>
      <c r="AP43" s="250" t="n">
        <f aca="false">Assumptions!AO93</f>
        <v>0</v>
      </c>
      <c r="AQ43" s="250" t="n">
        <f aca="false">Assumptions!AP93</f>
        <v>0</v>
      </c>
    </row>
    <row r="44" customFormat="false" ht="7.5" hidden="false" customHeight="true" outlineLevel="0" collapsed="false">
      <c r="B44" s="253"/>
      <c r="AG44" s="235" t="n">
        <f aca="false">SUM(X44:AF44)</f>
        <v>0</v>
      </c>
    </row>
    <row r="45" s="1" customFormat="true" ht="15.6" hidden="false" customHeight="false" outlineLevel="0" collapsed="false">
      <c r="B45" s="248" t="s">
        <v>158</v>
      </c>
      <c r="C45" s="249" t="n">
        <f aca="false">SUM(D45:I45,K45:V45,X45:AF45)</f>
        <v>12833</v>
      </c>
      <c r="D45" s="250" t="n">
        <f aca="false">SUM(D46:D56)</f>
        <v>11333</v>
      </c>
      <c r="E45" s="250" t="n">
        <f aca="false">SUM(E46:E56)</f>
        <v>0</v>
      </c>
      <c r="F45" s="250" t="n">
        <f aca="false">SUM(F46:F56)</f>
        <v>0</v>
      </c>
      <c r="G45" s="250" t="n">
        <f aca="false">SUM(G46:G56)</f>
        <v>0</v>
      </c>
      <c r="H45" s="250" t="n">
        <f aca="false">SUM(H46:H56)</f>
        <v>0</v>
      </c>
      <c r="I45" s="250" t="n">
        <f aca="false">SUM(I46:I56)</f>
        <v>0</v>
      </c>
      <c r="J45" s="251" t="n">
        <f aca="false">SUM(D45:I45)</f>
        <v>11333</v>
      </c>
      <c r="K45" s="250" t="n">
        <f aca="false">SUM(K46:K56)</f>
        <v>0</v>
      </c>
      <c r="L45" s="250" t="n">
        <f aca="false">SUM(L46:L56)</f>
        <v>0</v>
      </c>
      <c r="M45" s="250" t="n">
        <f aca="false">SUM(M46:M56)</f>
        <v>0</v>
      </c>
      <c r="N45" s="250" t="n">
        <f aca="false">SUM(N46:N56)</f>
        <v>0</v>
      </c>
      <c r="O45" s="250" t="n">
        <f aca="false">SUM(O46:O56)</f>
        <v>0</v>
      </c>
      <c r="P45" s="250" t="n">
        <f aca="false">SUM(P46:P56)</f>
        <v>0</v>
      </c>
      <c r="Q45" s="250" t="n">
        <f aca="false">SUM(Q46:Q56)</f>
        <v>0</v>
      </c>
      <c r="R45" s="250" t="n">
        <f aca="false">SUM(R46:R56)</f>
        <v>0</v>
      </c>
      <c r="S45" s="250" t="n">
        <f aca="false">SUM(S46:S56)</f>
        <v>0</v>
      </c>
      <c r="T45" s="250" t="n">
        <f aca="false">SUM(T46:T56)</f>
        <v>0</v>
      </c>
      <c r="U45" s="250" t="n">
        <f aca="false">SUM(U46:U56)</f>
        <v>0</v>
      </c>
      <c r="V45" s="250" t="n">
        <f aca="false">SUM(V46:V56)</f>
        <v>0</v>
      </c>
      <c r="W45" s="252" t="n">
        <f aca="false">SUM(K45:V45)</f>
        <v>0</v>
      </c>
      <c r="X45" s="250" t="n">
        <f aca="false">SUM(X46:X56)</f>
        <v>0</v>
      </c>
      <c r="Y45" s="250" t="n">
        <f aca="false">SUM(Y46:Y56)</f>
        <v>0</v>
      </c>
      <c r="Z45" s="250" t="n">
        <f aca="false">SUM(Z46:Z56)</f>
        <v>0</v>
      </c>
      <c r="AA45" s="250" t="n">
        <f aca="false">SUM(AA46:AA56)</f>
        <v>0</v>
      </c>
      <c r="AB45" s="250" t="n">
        <f aca="false">SUM(AB46:AB56)</f>
        <v>0</v>
      </c>
      <c r="AC45" s="250" t="n">
        <f aca="false">SUM(AC46:AC56)</f>
        <v>0</v>
      </c>
      <c r="AD45" s="250" t="n">
        <f aca="false">SUM(AD46:AD56)</f>
        <v>0</v>
      </c>
      <c r="AE45" s="250" t="n">
        <f aca="false">SUM(AE46:AE56)</f>
        <v>0</v>
      </c>
      <c r="AF45" s="250" t="n">
        <f aca="false">SUM(AF46:AF56)</f>
        <v>1500</v>
      </c>
      <c r="AG45" s="252" t="n">
        <f aca="false">SUM(X45:AF45)</f>
        <v>1500</v>
      </c>
      <c r="AH45" s="252"/>
      <c r="AI45" s="250" t="n">
        <f aca="false">SUM(AI46:AI56)</f>
        <v>0</v>
      </c>
      <c r="AJ45" s="250" t="n">
        <f aca="false">SUM(AJ46:AJ56)</f>
        <v>0</v>
      </c>
      <c r="AK45" s="250" t="n">
        <f aca="false">SUM(AK46:AK56)</f>
        <v>0</v>
      </c>
      <c r="AL45" s="250" t="n">
        <f aca="false">SUM(AL46:AL56)</f>
        <v>0</v>
      </c>
      <c r="AM45" s="250" t="n">
        <f aca="false">SUM(AM46:AM56)</f>
        <v>0</v>
      </c>
      <c r="AN45" s="250" t="n">
        <f aca="false">SUM(AN46:AN56)</f>
        <v>0</v>
      </c>
      <c r="AO45" s="250" t="n">
        <f aca="false">SUM(AO46:AO56)</f>
        <v>0</v>
      </c>
      <c r="AP45" s="250" t="n">
        <f aca="false">SUM(AP46:AP56)</f>
        <v>0</v>
      </c>
      <c r="AQ45" s="250" t="n">
        <f aca="false">SUM(AQ46:AQ56)</f>
        <v>0</v>
      </c>
    </row>
    <row r="46" s="260" customFormat="true" ht="13.8" hidden="false" customHeight="false" outlineLevel="1" collapsed="false">
      <c r="A46" s="254"/>
      <c r="B46" s="255" t="str">
        <f aca="false">Assumptions!B96</f>
        <v>Servicios Administrativos SA de CV</v>
      </c>
      <c r="C46" s="256"/>
      <c r="D46" s="257" t="n">
        <f aca="false">Assumptions!D96</f>
        <v>108</v>
      </c>
      <c r="E46" s="257" t="n">
        <f aca="false">Assumptions!E96</f>
        <v>0</v>
      </c>
      <c r="F46" s="257" t="n">
        <f aca="false">Assumptions!F96</f>
        <v>0</v>
      </c>
      <c r="G46" s="257" t="n">
        <f aca="false">Assumptions!G96</f>
        <v>0</v>
      </c>
      <c r="H46" s="257" t="n">
        <f aca="false">Assumptions!H96</f>
        <v>0</v>
      </c>
      <c r="I46" s="257" t="n">
        <f aca="false">Assumptions!I96</f>
        <v>0</v>
      </c>
      <c r="J46" s="258" t="n">
        <f aca="false">SUM(D46:I46)</f>
        <v>108</v>
      </c>
      <c r="K46" s="257" t="n">
        <f aca="false">Assumptions!K96</f>
        <v>0</v>
      </c>
      <c r="L46" s="257" t="n">
        <f aca="false">Assumptions!L96</f>
        <v>0</v>
      </c>
      <c r="M46" s="257" t="n">
        <f aca="false">Assumptions!M96</f>
        <v>0</v>
      </c>
      <c r="N46" s="257" t="n">
        <f aca="false">Assumptions!N96</f>
        <v>0</v>
      </c>
      <c r="O46" s="257" t="n">
        <f aca="false">Assumptions!O96</f>
        <v>0</v>
      </c>
      <c r="P46" s="257" t="n">
        <f aca="false">Assumptions!P96</f>
        <v>0</v>
      </c>
      <c r="Q46" s="257" t="n">
        <f aca="false">Assumptions!Q96</f>
        <v>0</v>
      </c>
      <c r="R46" s="257" t="n">
        <f aca="false">Assumptions!S96</f>
        <v>0</v>
      </c>
      <c r="S46" s="257" t="n">
        <f aca="false">Assumptions!R96</f>
        <v>0</v>
      </c>
      <c r="T46" s="257" t="n">
        <f aca="false">Assumptions!T96</f>
        <v>0</v>
      </c>
      <c r="U46" s="257" t="n">
        <f aca="false">Assumptions!U96</f>
        <v>0</v>
      </c>
      <c r="V46" s="257" t="n">
        <f aca="false">Assumptions!V96</f>
        <v>0</v>
      </c>
      <c r="W46" s="259" t="n">
        <f aca="false">SUM(K46:V46)</f>
        <v>0</v>
      </c>
      <c r="X46" s="257" t="n">
        <f aca="false">Assumptions!X96</f>
        <v>0</v>
      </c>
      <c r="Y46" s="257" t="n">
        <f aca="false">Assumptions!Y96</f>
        <v>0</v>
      </c>
      <c r="Z46" s="257" t="n">
        <f aca="false">Assumptions!Z96</f>
        <v>0</v>
      </c>
      <c r="AA46" s="257" t="n">
        <f aca="false">Assumptions!AA96</f>
        <v>0</v>
      </c>
      <c r="AB46" s="257" t="n">
        <f aca="false">Assumptions!AB96</f>
        <v>0</v>
      </c>
      <c r="AC46" s="257" t="n">
        <f aca="false">Assumptions!AC96</f>
        <v>0</v>
      </c>
      <c r="AD46" s="257" t="n">
        <f aca="false">Assumptions!AD96</f>
        <v>0</v>
      </c>
      <c r="AE46" s="257" t="n">
        <f aca="false">Assumptions!AE96</f>
        <v>0</v>
      </c>
      <c r="AF46" s="257" t="n">
        <f aca="false">Assumptions!AF96</f>
        <v>0</v>
      </c>
      <c r="AG46" s="259" t="n">
        <f aca="false">SUM(X46:AF46)</f>
        <v>0</v>
      </c>
      <c r="AH46" s="259"/>
      <c r="AI46" s="257" t="n">
        <f aca="false">Assumptions!AH96</f>
        <v>0</v>
      </c>
      <c r="AJ46" s="257" t="n">
        <f aca="false">Assumptions!AI96</f>
        <v>0</v>
      </c>
      <c r="AK46" s="257" t="n">
        <f aca="false">Assumptions!AJ96</f>
        <v>0</v>
      </c>
      <c r="AL46" s="257" t="n">
        <f aca="false">Assumptions!AK96</f>
        <v>0</v>
      </c>
      <c r="AM46" s="257" t="n">
        <f aca="false">Assumptions!AL96</f>
        <v>0</v>
      </c>
      <c r="AN46" s="257" t="n">
        <f aca="false">Assumptions!AM96</f>
        <v>0</v>
      </c>
      <c r="AO46" s="257" t="n">
        <f aca="false">Assumptions!AN96</f>
        <v>0</v>
      </c>
      <c r="AP46" s="257" t="n">
        <f aca="false">Assumptions!AO96</f>
        <v>0</v>
      </c>
      <c r="AQ46" s="257" t="n">
        <f aca="false">Assumptions!AP96</f>
        <v>0</v>
      </c>
    </row>
    <row r="47" s="260" customFormat="true" ht="13.2" hidden="false" customHeight="false" outlineLevel="1" collapsed="false">
      <c r="A47" s="254"/>
      <c r="B47" s="255" t="str">
        <f aca="false">Assumptions!B97</f>
        <v>Baja Power Development, LLC</v>
      </c>
      <c r="C47" s="256"/>
      <c r="D47" s="257" t="n">
        <f aca="false">Assumptions!D97</f>
        <v>4000</v>
      </c>
      <c r="E47" s="257" t="n">
        <f aca="false">Assumptions!E97</f>
        <v>0</v>
      </c>
      <c r="F47" s="257" t="n">
        <f aca="false">Assumptions!F97</f>
        <v>0</v>
      </c>
      <c r="G47" s="257" t="n">
        <f aca="false">Assumptions!G97</f>
        <v>0</v>
      </c>
      <c r="H47" s="257" t="n">
        <f aca="false">Assumptions!H97</f>
        <v>0</v>
      </c>
      <c r="I47" s="257" t="n">
        <f aca="false">Assumptions!I97</f>
        <v>0</v>
      </c>
      <c r="J47" s="258" t="n">
        <f aca="false">SUM(D47:I47)</f>
        <v>4000</v>
      </c>
      <c r="K47" s="257" t="n">
        <f aca="false">Assumptions!K97</f>
        <v>0</v>
      </c>
      <c r="L47" s="257" t="n">
        <f aca="false">Assumptions!L97</f>
        <v>0</v>
      </c>
      <c r="M47" s="257" t="n">
        <f aca="false">Assumptions!M97</f>
        <v>0</v>
      </c>
      <c r="N47" s="257" t="n">
        <f aca="false">Assumptions!N97</f>
        <v>0</v>
      </c>
      <c r="O47" s="257" t="n">
        <f aca="false">Assumptions!O97</f>
        <v>0</v>
      </c>
      <c r="P47" s="257" t="n">
        <f aca="false">Assumptions!P97</f>
        <v>0</v>
      </c>
      <c r="Q47" s="257" t="n">
        <f aca="false">Assumptions!Q97</f>
        <v>0</v>
      </c>
      <c r="R47" s="257" t="n">
        <f aca="false">Assumptions!S97</f>
        <v>0</v>
      </c>
      <c r="S47" s="257" t="n">
        <f aca="false">Assumptions!R97</f>
        <v>0</v>
      </c>
      <c r="T47" s="257" t="n">
        <f aca="false">Assumptions!T97</f>
        <v>0</v>
      </c>
      <c r="U47" s="257" t="n">
        <f aca="false">Assumptions!U97</f>
        <v>0</v>
      </c>
      <c r="V47" s="257" t="n">
        <f aca="false">Assumptions!V97</f>
        <v>0</v>
      </c>
      <c r="W47" s="259" t="n">
        <f aca="false">SUM(K47:V47)</f>
        <v>0</v>
      </c>
      <c r="X47" s="257" t="n">
        <f aca="false">Assumptions!X97</f>
        <v>0</v>
      </c>
      <c r="Y47" s="257" t="n">
        <f aca="false">Assumptions!Y97</f>
        <v>0</v>
      </c>
      <c r="Z47" s="257" t="n">
        <f aca="false">Assumptions!Z97</f>
        <v>0</v>
      </c>
      <c r="AA47" s="257" t="n">
        <f aca="false">Assumptions!AA97</f>
        <v>0</v>
      </c>
      <c r="AB47" s="257" t="n">
        <f aca="false">Assumptions!AB97</f>
        <v>0</v>
      </c>
      <c r="AC47" s="257" t="n">
        <f aca="false">Assumptions!AC97</f>
        <v>0</v>
      </c>
      <c r="AD47" s="257" t="n">
        <f aca="false">Assumptions!AD97</f>
        <v>0</v>
      </c>
      <c r="AE47" s="257" t="n">
        <f aca="false">Assumptions!AE97</f>
        <v>0</v>
      </c>
      <c r="AF47" s="257" t="n">
        <f aca="false">Assumptions!AF97</f>
        <v>0</v>
      </c>
      <c r="AG47" s="259" t="n">
        <f aca="false">SUM(X47:AF47)</f>
        <v>0</v>
      </c>
      <c r="AH47" s="259"/>
      <c r="AI47" s="257" t="n">
        <f aca="false">Assumptions!AH97</f>
        <v>0</v>
      </c>
      <c r="AJ47" s="257" t="n">
        <f aca="false">Assumptions!AI97</f>
        <v>0</v>
      </c>
      <c r="AK47" s="257" t="n">
        <f aca="false">Assumptions!AJ97</f>
        <v>0</v>
      </c>
      <c r="AL47" s="257" t="n">
        <f aca="false">Assumptions!AK97</f>
        <v>0</v>
      </c>
      <c r="AM47" s="257" t="n">
        <f aca="false">Assumptions!AL97</f>
        <v>0</v>
      </c>
      <c r="AN47" s="257" t="n">
        <f aca="false">Assumptions!AM97</f>
        <v>0</v>
      </c>
      <c r="AO47" s="257" t="n">
        <f aca="false">Assumptions!AN97</f>
        <v>0</v>
      </c>
      <c r="AP47" s="257" t="n">
        <f aca="false">Assumptions!AO97</f>
        <v>0</v>
      </c>
      <c r="AQ47" s="257" t="n">
        <f aca="false">Assumptions!AP97</f>
        <v>0</v>
      </c>
    </row>
    <row r="48" s="260" customFormat="true" ht="13.2" hidden="false" customHeight="false" outlineLevel="1" collapsed="false">
      <c r="A48" s="254"/>
      <c r="B48" s="255" t="str">
        <f aca="false">Assumptions!B98</f>
        <v>Grupo GP</v>
      </c>
      <c r="C48" s="256"/>
      <c r="D48" s="257" t="n">
        <f aca="false">Assumptions!D98</f>
        <v>2000</v>
      </c>
      <c r="E48" s="257" t="n">
        <f aca="false">Assumptions!E98</f>
        <v>0</v>
      </c>
      <c r="F48" s="257" t="n">
        <f aca="false">Assumptions!F98</f>
        <v>0</v>
      </c>
      <c r="G48" s="257" t="n">
        <f aca="false">Assumptions!G98</f>
        <v>0</v>
      </c>
      <c r="H48" s="257" t="n">
        <f aca="false">Assumptions!H98</f>
        <v>0</v>
      </c>
      <c r="I48" s="257" t="n">
        <f aca="false">Assumptions!I98</f>
        <v>0</v>
      </c>
      <c r="J48" s="258" t="n">
        <f aca="false">SUM(D48:I48)</f>
        <v>2000</v>
      </c>
      <c r="K48" s="257" t="n">
        <f aca="false">Assumptions!K98</f>
        <v>0</v>
      </c>
      <c r="L48" s="257" t="n">
        <f aca="false">Assumptions!L98</f>
        <v>0</v>
      </c>
      <c r="M48" s="257" t="n">
        <f aca="false">Assumptions!M98</f>
        <v>0</v>
      </c>
      <c r="N48" s="257" t="n">
        <f aca="false">Assumptions!N98</f>
        <v>0</v>
      </c>
      <c r="O48" s="257" t="n">
        <f aca="false">Assumptions!O98</f>
        <v>0</v>
      </c>
      <c r="P48" s="257" t="n">
        <f aca="false">Assumptions!P98</f>
        <v>0</v>
      </c>
      <c r="Q48" s="257" t="n">
        <f aca="false">Assumptions!Q98</f>
        <v>0</v>
      </c>
      <c r="R48" s="257" t="n">
        <f aca="false">Assumptions!S98</f>
        <v>0</v>
      </c>
      <c r="S48" s="257" t="n">
        <f aca="false">Assumptions!R98</f>
        <v>0</v>
      </c>
      <c r="T48" s="257" t="n">
        <f aca="false">Assumptions!T98</f>
        <v>0</v>
      </c>
      <c r="U48" s="257" t="n">
        <f aca="false">Assumptions!U98</f>
        <v>0</v>
      </c>
      <c r="V48" s="257" t="n">
        <f aca="false">Assumptions!V98</f>
        <v>0</v>
      </c>
      <c r="W48" s="259" t="n">
        <f aca="false">SUM(K48:V48)</f>
        <v>0</v>
      </c>
      <c r="X48" s="257" t="n">
        <f aca="false">Assumptions!X98</f>
        <v>0</v>
      </c>
      <c r="Y48" s="257" t="n">
        <f aca="false">Assumptions!Y98</f>
        <v>0</v>
      </c>
      <c r="Z48" s="257" t="n">
        <f aca="false">Assumptions!Z98</f>
        <v>0</v>
      </c>
      <c r="AA48" s="257" t="n">
        <f aca="false">Assumptions!AA98</f>
        <v>0</v>
      </c>
      <c r="AB48" s="257" t="n">
        <f aca="false">Assumptions!AB98</f>
        <v>0</v>
      </c>
      <c r="AC48" s="257" t="n">
        <f aca="false">Assumptions!AC98</f>
        <v>0</v>
      </c>
      <c r="AD48" s="257" t="n">
        <f aca="false">Assumptions!AD98</f>
        <v>0</v>
      </c>
      <c r="AE48" s="257" t="n">
        <f aca="false">Assumptions!AE98</f>
        <v>0</v>
      </c>
      <c r="AF48" s="257" t="n">
        <f aca="false">Assumptions!AF98</f>
        <v>0</v>
      </c>
      <c r="AG48" s="259" t="n">
        <f aca="false">SUM(X48:AF48)</f>
        <v>0</v>
      </c>
      <c r="AH48" s="259"/>
      <c r="AI48" s="257" t="n">
        <f aca="false">Assumptions!AH98</f>
        <v>0</v>
      </c>
      <c r="AJ48" s="257" t="n">
        <f aca="false">Assumptions!AI98</f>
        <v>0</v>
      </c>
      <c r="AK48" s="257" t="n">
        <f aca="false">Assumptions!AJ98</f>
        <v>0</v>
      </c>
      <c r="AL48" s="257" t="n">
        <f aca="false">Assumptions!AK98</f>
        <v>0</v>
      </c>
      <c r="AM48" s="257" t="n">
        <f aca="false">Assumptions!AL98</f>
        <v>0</v>
      </c>
      <c r="AN48" s="257" t="n">
        <f aca="false">Assumptions!AM98</f>
        <v>0</v>
      </c>
      <c r="AO48" s="257" t="n">
        <f aca="false">Assumptions!AN98</f>
        <v>0</v>
      </c>
      <c r="AP48" s="257" t="n">
        <f aca="false">Assumptions!AO98</f>
        <v>0</v>
      </c>
      <c r="AQ48" s="257" t="n">
        <f aca="false">Assumptions!AP98</f>
        <v>0</v>
      </c>
    </row>
    <row r="49" s="260" customFormat="true" ht="13.2" hidden="false" customHeight="false" outlineLevel="1" collapsed="false">
      <c r="A49" s="254"/>
      <c r="B49" s="255" t="str">
        <f aca="false">Assumptions!B99</f>
        <v>GenerMex, SA de CV</v>
      </c>
      <c r="C49" s="270"/>
      <c r="D49" s="257" t="n">
        <f aca="false">Assumptions!D99</f>
        <v>1500</v>
      </c>
      <c r="E49" s="257" t="n">
        <f aca="false">Assumptions!E99</f>
        <v>0</v>
      </c>
      <c r="F49" s="257" t="n">
        <f aca="false">Assumptions!F99</f>
        <v>0</v>
      </c>
      <c r="G49" s="257" t="n">
        <f aca="false">Assumptions!G99</f>
        <v>0</v>
      </c>
      <c r="H49" s="257" t="n">
        <f aca="false">Assumptions!H99</f>
        <v>0</v>
      </c>
      <c r="I49" s="257" t="n">
        <f aca="false">Assumptions!I99</f>
        <v>0</v>
      </c>
      <c r="J49" s="258" t="n">
        <f aca="false">SUM(D49:I49)</f>
        <v>1500</v>
      </c>
      <c r="K49" s="257" t="n">
        <f aca="false">Assumptions!K99</f>
        <v>0</v>
      </c>
      <c r="L49" s="257" t="n">
        <f aca="false">Assumptions!L99</f>
        <v>0</v>
      </c>
      <c r="M49" s="257" t="n">
        <f aca="false">Assumptions!M99</f>
        <v>0</v>
      </c>
      <c r="N49" s="257" t="n">
        <f aca="false">Assumptions!N99</f>
        <v>0</v>
      </c>
      <c r="O49" s="257" t="n">
        <f aca="false">Assumptions!O99</f>
        <v>0</v>
      </c>
      <c r="P49" s="257" t="n">
        <f aca="false">Assumptions!P99</f>
        <v>0</v>
      </c>
      <c r="Q49" s="257" t="n">
        <f aca="false">Assumptions!Q99</f>
        <v>0</v>
      </c>
      <c r="R49" s="257" t="n">
        <f aca="false">Assumptions!S99</f>
        <v>0</v>
      </c>
      <c r="S49" s="257" t="n">
        <f aca="false">Assumptions!R99</f>
        <v>0</v>
      </c>
      <c r="T49" s="257" t="n">
        <f aca="false">Assumptions!T99</f>
        <v>0</v>
      </c>
      <c r="U49" s="257" t="n">
        <f aca="false">Assumptions!U99</f>
        <v>0</v>
      </c>
      <c r="V49" s="257" t="n">
        <f aca="false">Assumptions!V99</f>
        <v>0</v>
      </c>
      <c r="W49" s="259" t="n">
        <f aca="false">SUM(K49:V49)</f>
        <v>0</v>
      </c>
      <c r="X49" s="257" t="n">
        <f aca="false">Assumptions!X99</f>
        <v>0</v>
      </c>
      <c r="Y49" s="257" t="n">
        <f aca="false">Assumptions!Y99</f>
        <v>0</v>
      </c>
      <c r="Z49" s="257" t="n">
        <f aca="false">Assumptions!Z99</f>
        <v>0</v>
      </c>
      <c r="AA49" s="257" t="n">
        <f aca="false">Assumptions!AA99</f>
        <v>0</v>
      </c>
      <c r="AB49" s="257" t="n">
        <f aca="false">Assumptions!AB99</f>
        <v>0</v>
      </c>
      <c r="AC49" s="257" t="n">
        <f aca="false">Assumptions!AC99</f>
        <v>0</v>
      </c>
      <c r="AD49" s="257" t="n">
        <f aca="false">Assumptions!AD99</f>
        <v>0</v>
      </c>
      <c r="AE49" s="257" t="n">
        <f aca="false">Assumptions!AE99</f>
        <v>0</v>
      </c>
      <c r="AF49" s="257" t="n">
        <f aca="false">Assumptions!AF99</f>
        <v>1500</v>
      </c>
      <c r="AG49" s="259" t="n">
        <f aca="false">SUM(X49:AF49)</f>
        <v>1500</v>
      </c>
      <c r="AH49" s="259"/>
      <c r="AI49" s="257" t="n">
        <f aca="false">Assumptions!AH99</f>
        <v>0</v>
      </c>
      <c r="AJ49" s="257" t="n">
        <f aca="false">Assumptions!AI99</f>
        <v>0</v>
      </c>
      <c r="AK49" s="257" t="n">
        <f aca="false">Assumptions!AJ99</f>
        <v>0</v>
      </c>
      <c r="AL49" s="257" t="n">
        <f aca="false">Assumptions!AK99</f>
        <v>0</v>
      </c>
      <c r="AM49" s="257" t="n">
        <f aca="false">Assumptions!AL99</f>
        <v>0</v>
      </c>
      <c r="AN49" s="257" t="n">
        <f aca="false">Assumptions!AM99</f>
        <v>0</v>
      </c>
      <c r="AO49" s="257" t="n">
        <f aca="false">Assumptions!AN99</f>
        <v>0</v>
      </c>
      <c r="AP49" s="257" t="n">
        <f aca="false">Assumptions!AO99</f>
        <v>0</v>
      </c>
      <c r="AQ49" s="257" t="n">
        <f aca="false">Assumptions!AP99</f>
        <v>0</v>
      </c>
    </row>
    <row r="50" s="260" customFormat="true" ht="13.2" hidden="false" customHeight="false" outlineLevel="1" collapsed="false">
      <c r="A50" s="254"/>
      <c r="B50" s="255" t="str">
        <f aca="false">Assumptions!B100</f>
        <v>RW Beck International</v>
      </c>
      <c r="C50" s="256"/>
      <c r="D50" s="257" t="n">
        <f aca="false">Assumptions!D100</f>
        <v>120</v>
      </c>
      <c r="E50" s="257" t="n">
        <f aca="false">Assumptions!E100</f>
        <v>0</v>
      </c>
      <c r="F50" s="257" t="n">
        <f aca="false">Assumptions!F100</f>
        <v>0</v>
      </c>
      <c r="G50" s="257" t="n">
        <f aca="false">Assumptions!G100</f>
        <v>0</v>
      </c>
      <c r="H50" s="257" t="n">
        <f aca="false">Assumptions!H100</f>
        <v>0</v>
      </c>
      <c r="I50" s="257" t="n">
        <f aca="false">Assumptions!I100</f>
        <v>0</v>
      </c>
      <c r="J50" s="258" t="n">
        <f aca="false">SUM(D50:I50)</f>
        <v>120</v>
      </c>
      <c r="K50" s="257" t="n">
        <f aca="false">Assumptions!K100</f>
        <v>0</v>
      </c>
      <c r="L50" s="257" t="n">
        <f aca="false">Assumptions!L100</f>
        <v>0</v>
      </c>
      <c r="M50" s="257" t="n">
        <f aca="false">Assumptions!M100</f>
        <v>0</v>
      </c>
      <c r="N50" s="257" t="n">
        <f aca="false">Assumptions!N100</f>
        <v>0</v>
      </c>
      <c r="O50" s="257" t="n">
        <f aca="false">Assumptions!O100</f>
        <v>0</v>
      </c>
      <c r="P50" s="257" t="n">
        <f aca="false">Assumptions!P100</f>
        <v>0</v>
      </c>
      <c r="Q50" s="257" t="n">
        <f aca="false">Assumptions!Q100</f>
        <v>0</v>
      </c>
      <c r="R50" s="257" t="n">
        <f aca="false">Assumptions!S100</f>
        <v>0</v>
      </c>
      <c r="S50" s="257" t="n">
        <f aca="false">Assumptions!R100</f>
        <v>0</v>
      </c>
      <c r="T50" s="257" t="n">
        <f aca="false">Assumptions!T100</f>
        <v>0</v>
      </c>
      <c r="U50" s="257" t="n">
        <f aca="false">Assumptions!U100</f>
        <v>0</v>
      </c>
      <c r="V50" s="257" t="n">
        <f aca="false">Assumptions!V100</f>
        <v>0</v>
      </c>
      <c r="W50" s="259" t="n">
        <f aca="false">SUM(K50:V50)</f>
        <v>0</v>
      </c>
      <c r="X50" s="257" t="n">
        <f aca="false">Assumptions!X100</f>
        <v>0</v>
      </c>
      <c r="Y50" s="257" t="n">
        <f aca="false">Assumptions!Y100</f>
        <v>0</v>
      </c>
      <c r="Z50" s="257" t="n">
        <f aca="false">Assumptions!Z100</f>
        <v>0</v>
      </c>
      <c r="AA50" s="257" t="n">
        <f aca="false">Assumptions!AA100</f>
        <v>0</v>
      </c>
      <c r="AB50" s="257" t="n">
        <f aca="false">Assumptions!AB100</f>
        <v>0</v>
      </c>
      <c r="AC50" s="257" t="n">
        <f aca="false">Assumptions!AC100</f>
        <v>0</v>
      </c>
      <c r="AD50" s="257" t="n">
        <f aca="false">Assumptions!AD100</f>
        <v>0</v>
      </c>
      <c r="AE50" s="257" t="n">
        <f aca="false">Assumptions!AE100</f>
        <v>0</v>
      </c>
      <c r="AF50" s="257" t="n">
        <f aca="false">Assumptions!AF100</f>
        <v>0</v>
      </c>
      <c r="AG50" s="259" t="n">
        <f aca="false">SUM(X50:AF50)</f>
        <v>0</v>
      </c>
      <c r="AH50" s="259"/>
      <c r="AI50" s="257" t="n">
        <f aca="false">Assumptions!AH100</f>
        <v>0</v>
      </c>
      <c r="AJ50" s="257" t="n">
        <f aca="false">Assumptions!AI100</f>
        <v>0</v>
      </c>
      <c r="AK50" s="257" t="n">
        <f aca="false">Assumptions!AJ100</f>
        <v>0</v>
      </c>
      <c r="AL50" s="257" t="n">
        <f aca="false">Assumptions!AK100</f>
        <v>0</v>
      </c>
      <c r="AM50" s="257" t="n">
        <f aca="false">Assumptions!AL100</f>
        <v>0</v>
      </c>
      <c r="AN50" s="257" t="n">
        <f aca="false">Assumptions!AM100</f>
        <v>0</v>
      </c>
      <c r="AO50" s="257" t="n">
        <f aca="false">Assumptions!AN100</f>
        <v>0</v>
      </c>
      <c r="AP50" s="257" t="n">
        <f aca="false">Assumptions!AO100</f>
        <v>0</v>
      </c>
      <c r="AQ50" s="257" t="n">
        <f aca="false">Assumptions!AP100</f>
        <v>0</v>
      </c>
    </row>
    <row r="51" s="260" customFormat="true" ht="13.2" hidden="false" customHeight="false" outlineLevel="1" collapsed="false">
      <c r="A51" s="254"/>
      <c r="B51" s="255" t="str">
        <f aca="false">Assumptions!B101</f>
        <v>Pace Global Energy Services</v>
      </c>
      <c r="C51" s="256"/>
      <c r="D51" s="257" t="n">
        <f aca="false">Assumptions!D101</f>
        <v>50</v>
      </c>
      <c r="E51" s="257" t="n">
        <f aca="false">Assumptions!E101</f>
        <v>0</v>
      </c>
      <c r="F51" s="257" t="n">
        <f aca="false">Assumptions!F101</f>
        <v>0</v>
      </c>
      <c r="G51" s="257" t="n">
        <f aca="false">Assumptions!G101</f>
        <v>0</v>
      </c>
      <c r="H51" s="257" t="n">
        <f aca="false">Assumptions!H101</f>
        <v>0</v>
      </c>
      <c r="I51" s="257" t="n">
        <f aca="false">Assumptions!I101</f>
        <v>0</v>
      </c>
      <c r="J51" s="258" t="n">
        <f aca="false">SUM(D51:I51)</f>
        <v>50</v>
      </c>
      <c r="K51" s="257" t="n">
        <f aca="false">Assumptions!K101</f>
        <v>0</v>
      </c>
      <c r="L51" s="257" t="n">
        <f aca="false">Assumptions!L101</f>
        <v>0</v>
      </c>
      <c r="M51" s="257" t="n">
        <f aca="false">Assumptions!M101</f>
        <v>0</v>
      </c>
      <c r="N51" s="257" t="n">
        <f aca="false">Assumptions!N101</f>
        <v>0</v>
      </c>
      <c r="O51" s="257" t="n">
        <f aca="false">Assumptions!O101</f>
        <v>0</v>
      </c>
      <c r="P51" s="257" t="n">
        <f aca="false">Assumptions!P101</f>
        <v>0</v>
      </c>
      <c r="Q51" s="257" t="n">
        <f aca="false">Assumptions!Q101</f>
        <v>0</v>
      </c>
      <c r="R51" s="257" t="n">
        <f aca="false">Assumptions!S101</f>
        <v>0</v>
      </c>
      <c r="S51" s="257" t="n">
        <f aca="false">Assumptions!R101</f>
        <v>0</v>
      </c>
      <c r="T51" s="257" t="n">
        <f aca="false">Assumptions!T101</f>
        <v>0</v>
      </c>
      <c r="U51" s="257" t="n">
        <f aca="false">Assumptions!U101</f>
        <v>0</v>
      </c>
      <c r="V51" s="257" t="n">
        <f aca="false">Assumptions!V101</f>
        <v>0</v>
      </c>
      <c r="W51" s="259" t="n">
        <f aca="false">SUM(K51:V51)</f>
        <v>0</v>
      </c>
      <c r="X51" s="257" t="n">
        <f aca="false">Assumptions!X101</f>
        <v>0</v>
      </c>
      <c r="Y51" s="257" t="n">
        <f aca="false">Assumptions!Y101</f>
        <v>0</v>
      </c>
      <c r="Z51" s="257" t="n">
        <f aca="false">Assumptions!Z101</f>
        <v>0</v>
      </c>
      <c r="AA51" s="257" t="n">
        <f aca="false">Assumptions!AA101</f>
        <v>0</v>
      </c>
      <c r="AB51" s="257" t="n">
        <f aca="false">Assumptions!AB101</f>
        <v>0</v>
      </c>
      <c r="AC51" s="257" t="n">
        <f aca="false">Assumptions!AC101</f>
        <v>0</v>
      </c>
      <c r="AD51" s="257" t="n">
        <f aca="false">Assumptions!AD101</f>
        <v>0</v>
      </c>
      <c r="AE51" s="257" t="n">
        <f aca="false">Assumptions!AE101</f>
        <v>0</v>
      </c>
      <c r="AF51" s="257" t="n">
        <f aca="false">Assumptions!AF101</f>
        <v>0</v>
      </c>
      <c r="AG51" s="259" t="n">
        <f aca="false">SUM(X51:AF51)</f>
        <v>0</v>
      </c>
      <c r="AH51" s="259"/>
      <c r="AI51" s="257" t="n">
        <f aca="false">Assumptions!AH101</f>
        <v>0</v>
      </c>
      <c r="AJ51" s="257" t="n">
        <f aca="false">Assumptions!AI101</f>
        <v>0</v>
      </c>
      <c r="AK51" s="257" t="n">
        <f aca="false">Assumptions!AJ101</f>
        <v>0</v>
      </c>
      <c r="AL51" s="257" t="n">
        <f aca="false">Assumptions!AK101</f>
        <v>0</v>
      </c>
      <c r="AM51" s="257" t="n">
        <f aca="false">Assumptions!AL101</f>
        <v>0</v>
      </c>
      <c r="AN51" s="257" t="n">
        <f aca="false">Assumptions!AM101</f>
        <v>0</v>
      </c>
      <c r="AO51" s="257" t="n">
        <f aca="false">Assumptions!AN101</f>
        <v>0</v>
      </c>
      <c r="AP51" s="257" t="n">
        <f aca="false">Assumptions!AO101</f>
        <v>0</v>
      </c>
      <c r="AQ51" s="257" t="n">
        <f aca="false">Assumptions!AP101</f>
        <v>0</v>
      </c>
    </row>
    <row r="52" s="260" customFormat="true" ht="13.2" hidden="false" customHeight="false" outlineLevel="1" collapsed="false">
      <c r="A52" s="254"/>
      <c r="B52" s="255" t="str">
        <f aca="false">Assumptions!B102</f>
        <v>Gerry Tanner &amp; Company</v>
      </c>
      <c r="C52" s="256"/>
      <c r="D52" s="257" t="n">
        <f aca="false">Assumptions!D102</f>
        <v>3000</v>
      </c>
      <c r="E52" s="257" t="n">
        <f aca="false">Assumptions!E102</f>
        <v>0</v>
      </c>
      <c r="F52" s="257" t="n">
        <f aca="false">Assumptions!F102</f>
        <v>0</v>
      </c>
      <c r="G52" s="257" t="n">
        <f aca="false">Assumptions!G102</f>
        <v>0</v>
      </c>
      <c r="H52" s="257" t="n">
        <f aca="false">Assumptions!H102</f>
        <v>0</v>
      </c>
      <c r="I52" s="257" t="n">
        <f aca="false">Assumptions!I102</f>
        <v>0</v>
      </c>
      <c r="J52" s="258" t="n">
        <f aca="false">SUM(D52:I52)</f>
        <v>3000</v>
      </c>
      <c r="K52" s="257" t="n">
        <f aca="false">Assumptions!K102</f>
        <v>0</v>
      </c>
      <c r="L52" s="257" t="n">
        <f aca="false">Assumptions!L102</f>
        <v>0</v>
      </c>
      <c r="M52" s="257" t="n">
        <f aca="false">Assumptions!M102</f>
        <v>0</v>
      </c>
      <c r="N52" s="257" t="n">
        <f aca="false">Assumptions!N102</f>
        <v>0</v>
      </c>
      <c r="O52" s="257" t="n">
        <f aca="false">Assumptions!O102</f>
        <v>0</v>
      </c>
      <c r="P52" s="257" t="n">
        <f aca="false">Assumptions!P102</f>
        <v>0</v>
      </c>
      <c r="Q52" s="257" t="n">
        <f aca="false">Assumptions!Q102</f>
        <v>0</v>
      </c>
      <c r="R52" s="257" t="n">
        <f aca="false">Assumptions!S102</f>
        <v>0</v>
      </c>
      <c r="S52" s="257" t="n">
        <f aca="false">Assumptions!R102</f>
        <v>0</v>
      </c>
      <c r="T52" s="257" t="n">
        <f aca="false">Assumptions!T102</f>
        <v>0</v>
      </c>
      <c r="U52" s="257" t="n">
        <f aca="false">Assumptions!U102</f>
        <v>0</v>
      </c>
      <c r="V52" s="257" t="n">
        <f aca="false">Assumptions!V102</f>
        <v>0</v>
      </c>
      <c r="W52" s="259" t="n">
        <f aca="false">SUM(K52:V52)</f>
        <v>0</v>
      </c>
      <c r="X52" s="257" t="n">
        <f aca="false">Assumptions!X102</f>
        <v>0</v>
      </c>
      <c r="Y52" s="257" t="n">
        <f aca="false">Assumptions!Y102</f>
        <v>0</v>
      </c>
      <c r="Z52" s="257" t="n">
        <f aca="false">Assumptions!Z102</f>
        <v>0</v>
      </c>
      <c r="AA52" s="257" t="n">
        <f aca="false">Assumptions!AA102</f>
        <v>0</v>
      </c>
      <c r="AB52" s="257" t="n">
        <f aca="false">Assumptions!AB102</f>
        <v>0</v>
      </c>
      <c r="AC52" s="257" t="n">
        <f aca="false">Assumptions!AC102</f>
        <v>0</v>
      </c>
      <c r="AD52" s="257" t="n">
        <f aca="false">Assumptions!AD102</f>
        <v>0</v>
      </c>
      <c r="AE52" s="257" t="n">
        <f aca="false">Assumptions!AE102</f>
        <v>0</v>
      </c>
      <c r="AF52" s="257" t="n">
        <f aca="false">Assumptions!AF102</f>
        <v>0</v>
      </c>
      <c r="AG52" s="259" t="n">
        <f aca="false">SUM(X52:AF52)</f>
        <v>0</v>
      </c>
      <c r="AH52" s="259"/>
      <c r="AI52" s="257" t="n">
        <f aca="false">Assumptions!AH102</f>
        <v>0</v>
      </c>
      <c r="AJ52" s="257" t="n">
        <f aca="false">Assumptions!AI102</f>
        <v>0</v>
      </c>
      <c r="AK52" s="257" t="n">
        <f aca="false">Assumptions!AJ102</f>
        <v>0</v>
      </c>
      <c r="AL52" s="257" t="n">
        <f aca="false">Assumptions!AK102</f>
        <v>0</v>
      </c>
      <c r="AM52" s="257" t="n">
        <f aca="false">Assumptions!AL102</f>
        <v>0</v>
      </c>
      <c r="AN52" s="257" t="n">
        <f aca="false">Assumptions!AM102</f>
        <v>0</v>
      </c>
      <c r="AO52" s="257" t="n">
        <f aca="false">Assumptions!AN102</f>
        <v>0</v>
      </c>
      <c r="AP52" s="257" t="n">
        <f aca="false">Assumptions!AO102</f>
        <v>0</v>
      </c>
      <c r="AQ52" s="257" t="n">
        <f aca="false">Assumptions!AP102</f>
        <v>0</v>
      </c>
    </row>
    <row r="53" s="260" customFormat="true" ht="13.2" hidden="false" customHeight="false" outlineLevel="1" collapsed="false">
      <c r="A53" s="254"/>
      <c r="B53" s="255" t="str">
        <f aca="false">Assumptions!B103</f>
        <v>McDonald Financial Corp.</v>
      </c>
      <c r="C53" s="256"/>
      <c r="D53" s="257" t="n">
        <f aca="false">Assumptions!D103</f>
        <v>500</v>
      </c>
      <c r="E53" s="257" t="n">
        <f aca="false">Assumptions!E103</f>
        <v>0</v>
      </c>
      <c r="F53" s="257" t="n">
        <f aca="false">Assumptions!F103</f>
        <v>0</v>
      </c>
      <c r="G53" s="257" t="n">
        <f aca="false">Assumptions!G103</f>
        <v>0</v>
      </c>
      <c r="H53" s="257" t="n">
        <f aca="false">Assumptions!H103</f>
        <v>0</v>
      </c>
      <c r="I53" s="257" t="n">
        <f aca="false">Assumptions!I103</f>
        <v>0</v>
      </c>
      <c r="J53" s="258" t="n">
        <f aca="false">SUM(D53:I53)</f>
        <v>500</v>
      </c>
      <c r="K53" s="257" t="n">
        <f aca="false">Assumptions!K103</f>
        <v>0</v>
      </c>
      <c r="L53" s="257" t="n">
        <f aca="false">Assumptions!L103</f>
        <v>0</v>
      </c>
      <c r="M53" s="257" t="n">
        <f aca="false">Assumptions!M103</f>
        <v>0</v>
      </c>
      <c r="N53" s="257" t="n">
        <f aca="false">Assumptions!N103</f>
        <v>0</v>
      </c>
      <c r="O53" s="257" t="n">
        <f aca="false">Assumptions!O103</f>
        <v>0</v>
      </c>
      <c r="P53" s="257" t="n">
        <f aca="false">Assumptions!P103</f>
        <v>0</v>
      </c>
      <c r="Q53" s="257" t="n">
        <f aca="false">Assumptions!Q103</f>
        <v>0</v>
      </c>
      <c r="R53" s="257" t="n">
        <f aca="false">Assumptions!S103</f>
        <v>0</v>
      </c>
      <c r="S53" s="257" t="n">
        <f aca="false">Assumptions!R103</f>
        <v>0</v>
      </c>
      <c r="T53" s="257" t="n">
        <f aca="false">Assumptions!T103</f>
        <v>0</v>
      </c>
      <c r="U53" s="257" t="n">
        <f aca="false">Assumptions!U103</f>
        <v>0</v>
      </c>
      <c r="V53" s="257" t="n">
        <f aca="false">Assumptions!V103</f>
        <v>0</v>
      </c>
      <c r="W53" s="259" t="n">
        <f aca="false">SUM(K53:V53)</f>
        <v>0</v>
      </c>
      <c r="X53" s="257" t="n">
        <f aca="false">Assumptions!X103</f>
        <v>0</v>
      </c>
      <c r="Y53" s="257" t="n">
        <f aca="false">Assumptions!Y103</f>
        <v>0</v>
      </c>
      <c r="Z53" s="257" t="n">
        <f aca="false">Assumptions!Z103</f>
        <v>0</v>
      </c>
      <c r="AA53" s="257" t="n">
        <f aca="false">Assumptions!AA103</f>
        <v>0</v>
      </c>
      <c r="AB53" s="257" t="n">
        <f aca="false">Assumptions!AB103</f>
        <v>0</v>
      </c>
      <c r="AC53" s="257" t="n">
        <f aca="false">Assumptions!AC103</f>
        <v>0</v>
      </c>
      <c r="AD53" s="257" t="n">
        <f aca="false">Assumptions!AD103</f>
        <v>0</v>
      </c>
      <c r="AE53" s="257" t="n">
        <f aca="false">Assumptions!AE103</f>
        <v>0</v>
      </c>
      <c r="AF53" s="257" t="n">
        <f aca="false">Assumptions!AF103</f>
        <v>0</v>
      </c>
      <c r="AG53" s="259" t="n">
        <f aca="false">SUM(X53:AF53)</f>
        <v>0</v>
      </c>
      <c r="AH53" s="259"/>
      <c r="AI53" s="257" t="n">
        <f aca="false">Assumptions!AH103</f>
        <v>0</v>
      </c>
      <c r="AJ53" s="257" t="n">
        <f aca="false">Assumptions!AI103</f>
        <v>0</v>
      </c>
      <c r="AK53" s="257" t="n">
        <f aca="false">Assumptions!AJ103</f>
        <v>0</v>
      </c>
      <c r="AL53" s="257" t="n">
        <f aca="false">Assumptions!AK103</f>
        <v>0</v>
      </c>
      <c r="AM53" s="257" t="n">
        <f aca="false">Assumptions!AL103</f>
        <v>0</v>
      </c>
      <c r="AN53" s="257" t="n">
        <f aca="false">Assumptions!AM103</f>
        <v>0</v>
      </c>
      <c r="AO53" s="257" t="n">
        <f aca="false">Assumptions!AN103</f>
        <v>0</v>
      </c>
      <c r="AP53" s="257" t="n">
        <f aca="false">Assumptions!AO103</f>
        <v>0</v>
      </c>
      <c r="AQ53" s="257" t="n">
        <f aca="false">Assumptions!AP103</f>
        <v>0</v>
      </c>
    </row>
    <row r="54" s="260" customFormat="true" ht="13.2" hidden="false" customHeight="false" outlineLevel="1" collapsed="false">
      <c r="A54" s="254"/>
      <c r="B54" s="255" t="str">
        <f aca="false">Assumptions!B104</f>
        <v>ETHOS Capital S.A.</v>
      </c>
      <c r="C54" s="256"/>
      <c r="D54" s="257" t="n">
        <f aca="false">Assumptions!D104</f>
        <v>25</v>
      </c>
      <c r="E54" s="257" t="n">
        <f aca="false">Assumptions!E104</f>
        <v>0</v>
      </c>
      <c r="F54" s="257" t="n">
        <f aca="false">Assumptions!F104</f>
        <v>0</v>
      </c>
      <c r="G54" s="257" t="n">
        <f aca="false">Assumptions!G104</f>
        <v>0</v>
      </c>
      <c r="H54" s="257" t="n">
        <f aca="false">Assumptions!H104</f>
        <v>0</v>
      </c>
      <c r="I54" s="257" t="n">
        <f aca="false">Assumptions!I104</f>
        <v>0</v>
      </c>
      <c r="J54" s="258" t="n">
        <f aca="false">SUM(D54:I54)</f>
        <v>25</v>
      </c>
      <c r="K54" s="257" t="n">
        <f aca="false">Assumptions!K104</f>
        <v>0</v>
      </c>
      <c r="L54" s="257" t="n">
        <f aca="false">Assumptions!L104</f>
        <v>0</v>
      </c>
      <c r="M54" s="257" t="n">
        <f aca="false">Assumptions!M104</f>
        <v>0</v>
      </c>
      <c r="N54" s="257" t="n">
        <f aca="false">Assumptions!N104</f>
        <v>0</v>
      </c>
      <c r="O54" s="257" t="n">
        <f aca="false">Assumptions!O104</f>
        <v>0</v>
      </c>
      <c r="P54" s="257" t="n">
        <f aca="false">Assumptions!P104</f>
        <v>0</v>
      </c>
      <c r="Q54" s="257" t="n">
        <f aca="false">Assumptions!Q104</f>
        <v>0</v>
      </c>
      <c r="R54" s="257" t="n">
        <f aca="false">Assumptions!S104</f>
        <v>0</v>
      </c>
      <c r="S54" s="257" t="n">
        <f aca="false">Assumptions!R104</f>
        <v>0</v>
      </c>
      <c r="T54" s="257" t="n">
        <f aca="false">Assumptions!T104</f>
        <v>0</v>
      </c>
      <c r="U54" s="257" t="n">
        <f aca="false">Assumptions!U104</f>
        <v>0</v>
      </c>
      <c r="V54" s="257" t="n">
        <f aca="false">Assumptions!V104</f>
        <v>0</v>
      </c>
      <c r="W54" s="259" t="n">
        <f aca="false">SUM(K54:V54)</f>
        <v>0</v>
      </c>
      <c r="X54" s="257" t="n">
        <f aca="false">Assumptions!X104</f>
        <v>0</v>
      </c>
      <c r="Y54" s="257" t="n">
        <f aca="false">Assumptions!Y104</f>
        <v>0</v>
      </c>
      <c r="Z54" s="257" t="n">
        <f aca="false">Assumptions!Z104</f>
        <v>0</v>
      </c>
      <c r="AA54" s="257" t="n">
        <f aca="false">Assumptions!AA104</f>
        <v>0</v>
      </c>
      <c r="AB54" s="257" t="n">
        <f aca="false">Assumptions!AB104</f>
        <v>0</v>
      </c>
      <c r="AC54" s="257" t="n">
        <f aca="false">Assumptions!AC104</f>
        <v>0</v>
      </c>
      <c r="AD54" s="257" t="n">
        <f aca="false">Assumptions!AD104</f>
        <v>0</v>
      </c>
      <c r="AE54" s="257" t="n">
        <f aca="false">Assumptions!AE104</f>
        <v>0</v>
      </c>
      <c r="AF54" s="257" t="n">
        <f aca="false">Assumptions!AF104</f>
        <v>0</v>
      </c>
      <c r="AG54" s="259" t="n">
        <f aca="false">SUM(X54:AF54)</f>
        <v>0</v>
      </c>
      <c r="AH54" s="259"/>
      <c r="AI54" s="257" t="n">
        <f aca="false">Assumptions!AH104</f>
        <v>0</v>
      </c>
      <c r="AJ54" s="257" t="n">
        <f aca="false">Assumptions!AI104</f>
        <v>0</v>
      </c>
      <c r="AK54" s="257" t="n">
        <f aca="false">Assumptions!AJ104</f>
        <v>0</v>
      </c>
      <c r="AL54" s="257" t="n">
        <f aca="false">Assumptions!AK104</f>
        <v>0</v>
      </c>
      <c r="AM54" s="257" t="n">
        <f aca="false">Assumptions!AL104</f>
        <v>0</v>
      </c>
      <c r="AN54" s="257" t="n">
        <f aca="false">Assumptions!AM104</f>
        <v>0</v>
      </c>
      <c r="AO54" s="257" t="n">
        <f aca="false">Assumptions!AN104</f>
        <v>0</v>
      </c>
      <c r="AP54" s="257" t="n">
        <f aca="false">Assumptions!AO104</f>
        <v>0</v>
      </c>
      <c r="AQ54" s="257" t="n">
        <f aca="false">Assumptions!AP104</f>
        <v>0</v>
      </c>
    </row>
    <row r="55" s="260" customFormat="true" ht="13.2" hidden="false" customHeight="false" outlineLevel="1" collapsed="false">
      <c r="A55" s="254"/>
      <c r="B55" s="255" t="str">
        <f aca="false">Assumptions!B105</f>
        <v>Moore-McNeil </v>
      </c>
      <c r="C55" s="256"/>
      <c r="D55" s="257" t="n">
        <f aca="false">Assumptions!D105</f>
        <v>30</v>
      </c>
      <c r="E55" s="257" t="n">
        <f aca="false">Assumptions!E105</f>
        <v>0</v>
      </c>
      <c r="F55" s="257" t="n">
        <f aca="false">Assumptions!F105</f>
        <v>0</v>
      </c>
      <c r="G55" s="257" t="n">
        <f aca="false">Assumptions!G105</f>
        <v>0</v>
      </c>
      <c r="H55" s="257" t="n">
        <f aca="false">Assumptions!H105</f>
        <v>0</v>
      </c>
      <c r="I55" s="257" t="n">
        <f aca="false">Assumptions!I105</f>
        <v>0</v>
      </c>
      <c r="J55" s="258" t="n">
        <f aca="false">SUM(D55:I55)</f>
        <v>30</v>
      </c>
      <c r="K55" s="257" t="n">
        <f aca="false">Assumptions!K105</f>
        <v>0</v>
      </c>
      <c r="L55" s="257" t="n">
        <f aca="false">Assumptions!L105</f>
        <v>0</v>
      </c>
      <c r="M55" s="257" t="n">
        <f aca="false">Assumptions!M105</f>
        <v>0</v>
      </c>
      <c r="N55" s="257" t="n">
        <f aca="false">Assumptions!N105</f>
        <v>0</v>
      </c>
      <c r="O55" s="257" t="n">
        <f aca="false">Assumptions!O105</f>
        <v>0</v>
      </c>
      <c r="P55" s="257" t="n">
        <f aca="false">Assumptions!P105</f>
        <v>0</v>
      </c>
      <c r="Q55" s="257" t="n">
        <f aca="false">Assumptions!Q105</f>
        <v>0</v>
      </c>
      <c r="R55" s="257" t="n">
        <f aca="false">Assumptions!S105</f>
        <v>0</v>
      </c>
      <c r="S55" s="257" t="n">
        <f aca="false">Assumptions!R105</f>
        <v>0</v>
      </c>
      <c r="T55" s="257" t="n">
        <f aca="false">Assumptions!T105</f>
        <v>0</v>
      </c>
      <c r="U55" s="257" t="n">
        <f aca="false">Assumptions!U105</f>
        <v>0</v>
      </c>
      <c r="V55" s="257" t="n">
        <f aca="false">Assumptions!V105</f>
        <v>0</v>
      </c>
      <c r="W55" s="259" t="n">
        <f aca="false">SUM(K55:V55)</f>
        <v>0</v>
      </c>
      <c r="X55" s="257" t="n">
        <f aca="false">Assumptions!X105</f>
        <v>0</v>
      </c>
      <c r="Y55" s="257" t="n">
        <f aca="false">Assumptions!Y105</f>
        <v>0</v>
      </c>
      <c r="Z55" s="257" t="n">
        <f aca="false">Assumptions!Z105</f>
        <v>0</v>
      </c>
      <c r="AA55" s="257" t="n">
        <f aca="false">Assumptions!AA105</f>
        <v>0</v>
      </c>
      <c r="AB55" s="257" t="n">
        <f aca="false">Assumptions!AB105</f>
        <v>0</v>
      </c>
      <c r="AC55" s="257" t="n">
        <f aca="false">Assumptions!AC105</f>
        <v>0</v>
      </c>
      <c r="AD55" s="257" t="n">
        <f aca="false">Assumptions!AD105</f>
        <v>0</v>
      </c>
      <c r="AE55" s="257" t="n">
        <f aca="false">Assumptions!AE105</f>
        <v>0</v>
      </c>
      <c r="AF55" s="257" t="n">
        <f aca="false">Assumptions!AF105</f>
        <v>0</v>
      </c>
      <c r="AG55" s="259" t="n">
        <f aca="false">SUM(X55:AF55)</f>
        <v>0</v>
      </c>
      <c r="AH55" s="259"/>
      <c r="AI55" s="257" t="n">
        <f aca="false">Assumptions!AH105</f>
        <v>0</v>
      </c>
      <c r="AJ55" s="257" t="n">
        <f aca="false">Assumptions!AI105</f>
        <v>0</v>
      </c>
      <c r="AK55" s="257" t="n">
        <f aca="false">Assumptions!AJ105</f>
        <v>0</v>
      </c>
      <c r="AL55" s="257" t="n">
        <f aca="false">Assumptions!AK105</f>
        <v>0</v>
      </c>
      <c r="AM55" s="257" t="n">
        <f aca="false">Assumptions!AL105</f>
        <v>0</v>
      </c>
      <c r="AN55" s="257" t="n">
        <f aca="false">Assumptions!AM105</f>
        <v>0</v>
      </c>
      <c r="AO55" s="257" t="n">
        <f aca="false">Assumptions!AN105</f>
        <v>0</v>
      </c>
      <c r="AP55" s="257" t="n">
        <f aca="false">Assumptions!AO105</f>
        <v>0</v>
      </c>
      <c r="AQ55" s="257" t="n">
        <f aca="false">Assumptions!AP105</f>
        <v>0</v>
      </c>
    </row>
    <row r="56" s="260" customFormat="true" ht="13.2" hidden="false" customHeight="false" outlineLevel="1" collapsed="false">
      <c r="A56" s="254"/>
      <c r="B56" s="255"/>
      <c r="C56" s="256"/>
      <c r="D56" s="257" t="n">
        <f aca="false">Assumptions!D106</f>
        <v>0</v>
      </c>
      <c r="E56" s="257" t="n">
        <f aca="false">Assumptions!E106</f>
        <v>0</v>
      </c>
      <c r="F56" s="257" t="n">
        <f aca="false">Assumptions!F106</f>
        <v>0</v>
      </c>
      <c r="G56" s="257" t="n">
        <f aca="false">Assumptions!G106</f>
        <v>0</v>
      </c>
      <c r="H56" s="257" t="n">
        <f aca="false">Assumptions!H106</f>
        <v>0</v>
      </c>
      <c r="I56" s="257" t="n">
        <f aca="false">Assumptions!I106</f>
        <v>0</v>
      </c>
      <c r="J56" s="258" t="n">
        <f aca="false">SUM(D56:I56)</f>
        <v>0</v>
      </c>
      <c r="K56" s="257" t="n">
        <f aca="false">Assumptions!K106</f>
        <v>0</v>
      </c>
      <c r="L56" s="257" t="n">
        <f aca="false">Assumptions!L106</f>
        <v>0</v>
      </c>
      <c r="M56" s="257" t="n">
        <f aca="false">Assumptions!M106</f>
        <v>0</v>
      </c>
      <c r="N56" s="257" t="n">
        <f aca="false">Assumptions!N106</f>
        <v>0</v>
      </c>
      <c r="O56" s="257" t="n">
        <f aca="false">Assumptions!O106</f>
        <v>0</v>
      </c>
      <c r="P56" s="257" t="n">
        <f aca="false">Assumptions!P106</f>
        <v>0</v>
      </c>
      <c r="Q56" s="257" t="n">
        <f aca="false">Assumptions!Q106</f>
        <v>0</v>
      </c>
      <c r="R56" s="257" t="n">
        <f aca="false">Assumptions!S106</f>
        <v>0</v>
      </c>
      <c r="S56" s="257" t="n">
        <f aca="false">Assumptions!R106</f>
        <v>0</v>
      </c>
      <c r="T56" s="257" t="n">
        <f aca="false">Assumptions!T106</f>
        <v>0</v>
      </c>
      <c r="U56" s="257" t="n">
        <f aca="false">Assumptions!U106</f>
        <v>0</v>
      </c>
      <c r="V56" s="257" t="n">
        <f aca="false">Assumptions!V106</f>
        <v>0</v>
      </c>
      <c r="W56" s="259" t="n">
        <f aca="false">SUM(K56:V56)</f>
        <v>0</v>
      </c>
      <c r="X56" s="257" t="n">
        <f aca="false">Assumptions!X106</f>
        <v>0</v>
      </c>
      <c r="Y56" s="257" t="n">
        <f aca="false">Assumptions!Y106</f>
        <v>0</v>
      </c>
      <c r="Z56" s="257" t="n">
        <f aca="false">Assumptions!Z106</f>
        <v>0</v>
      </c>
      <c r="AA56" s="257" t="n">
        <f aca="false">Assumptions!AA106</f>
        <v>0</v>
      </c>
      <c r="AB56" s="257" t="n">
        <f aca="false">Assumptions!AB106</f>
        <v>0</v>
      </c>
      <c r="AC56" s="257" t="n">
        <f aca="false">Assumptions!AC106</f>
        <v>0</v>
      </c>
      <c r="AD56" s="257" t="n">
        <f aca="false">Assumptions!AD106</f>
        <v>0</v>
      </c>
      <c r="AE56" s="257" t="n">
        <f aca="false">Assumptions!AE106</f>
        <v>0</v>
      </c>
      <c r="AF56" s="257" t="n">
        <f aca="false">Assumptions!AF106</f>
        <v>0</v>
      </c>
      <c r="AG56" s="259" t="n">
        <f aca="false">SUM(X56:AF56)</f>
        <v>0</v>
      </c>
      <c r="AH56" s="259"/>
      <c r="AI56" s="257" t="n">
        <f aca="false">Assumptions!AH106</f>
        <v>0</v>
      </c>
      <c r="AJ56" s="257" t="n">
        <f aca="false">Assumptions!AI106</f>
        <v>0</v>
      </c>
      <c r="AK56" s="257" t="n">
        <f aca="false">Assumptions!AJ106</f>
        <v>0</v>
      </c>
      <c r="AL56" s="257" t="n">
        <f aca="false">Assumptions!AK106</f>
        <v>0</v>
      </c>
      <c r="AM56" s="257" t="n">
        <f aca="false">Assumptions!AL106</f>
        <v>0</v>
      </c>
      <c r="AN56" s="257" t="n">
        <f aca="false">Assumptions!AM106</f>
        <v>0</v>
      </c>
      <c r="AO56" s="257" t="n">
        <f aca="false">Assumptions!AN106</f>
        <v>0</v>
      </c>
      <c r="AP56" s="257" t="n">
        <f aca="false">Assumptions!AO106</f>
        <v>0</v>
      </c>
      <c r="AQ56" s="257" t="n">
        <f aca="false">Assumptions!AP106</f>
        <v>0</v>
      </c>
    </row>
    <row r="57" customFormat="false" ht="7.5" hidden="false" customHeight="true" outlineLevel="0" collapsed="false">
      <c r="B57" s="253"/>
      <c r="AG57" s="235" t="n">
        <f aca="false">SUM(X57:AF57)</f>
        <v>0</v>
      </c>
    </row>
    <row r="58" s="1" customFormat="true" ht="15.6" hidden="false" customHeight="false" outlineLevel="0" collapsed="false">
      <c r="B58" s="248" t="s">
        <v>159</v>
      </c>
      <c r="C58" s="249" t="n">
        <f aca="false">SUM(D58:I58,K58:V58,X58:AF58)</f>
        <v>1325</v>
      </c>
      <c r="D58" s="250" t="n">
        <f aca="false">SUM(D59:D65)</f>
        <v>1325</v>
      </c>
      <c r="E58" s="250" t="n">
        <f aca="false">SUM(E59:E65)</f>
        <v>0</v>
      </c>
      <c r="F58" s="250" t="n">
        <f aca="false">SUM(F59:F65)</f>
        <v>0</v>
      </c>
      <c r="G58" s="250" t="n">
        <f aca="false">SUM(G59:G65)</f>
        <v>0</v>
      </c>
      <c r="H58" s="250" t="n">
        <f aca="false">SUM(H59:H65)</f>
        <v>0</v>
      </c>
      <c r="I58" s="250" t="n">
        <f aca="false">SUM(I59:I65)</f>
        <v>0</v>
      </c>
      <c r="J58" s="251" t="n">
        <f aca="false">SUM(D58:I58)</f>
        <v>1325</v>
      </c>
      <c r="K58" s="250" t="n">
        <f aca="false">SUM(K59:K65)</f>
        <v>0</v>
      </c>
      <c r="L58" s="250" t="n">
        <f aca="false">SUM(L59:L65)</f>
        <v>0</v>
      </c>
      <c r="M58" s="250" t="n">
        <f aca="false">SUM(M59:M65)</f>
        <v>0</v>
      </c>
      <c r="N58" s="250" t="n">
        <f aca="false">SUM(N59:N65)</f>
        <v>0</v>
      </c>
      <c r="O58" s="250" t="n">
        <f aca="false">SUM(O59:O65)</f>
        <v>0</v>
      </c>
      <c r="P58" s="250" t="n">
        <f aca="false">SUM(P59:P65)</f>
        <v>0</v>
      </c>
      <c r="Q58" s="250" t="n">
        <f aca="false">SUM(Q59:Q65)</f>
        <v>0</v>
      </c>
      <c r="R58" s="250" t="n">
        <f aca="false">SUM(R59:R65)</f>
        <v>0</v>
      </c>
      <c r="S58" s="250" t="n">
        <f aca="false">SUM(S59:S65)</f>
        <v>0</v>
      </c>
      <c r="T58" s="250" t="n">
        <f aca="false">SUM(T59:T65)</f>
        <v>0</v>
      </c>
      <c r="U58" s="250" t="n">
        <f aca="false">SUM(U59:U65)</f>
        <v>0</v>
      </c>
      <c r="V58" s="250" t="n">
        <f aca="false">SUM(V59:V65)</f>
        <v>0</v>
      </c>
      <c r="W58" s="252" t="n">
        <f aca="false">SUM(K58:V58)</f>
        <v>0</v>
      </c>
      <c r="X58" s="250" t="n">
        <f aca="false">SUM(X59:X65)</f>
        <v>0</v>
      </c>
      <c r="Y58" s="250" t="n">
        <f aca="false">SUM(Y59:Y65)</f>
        <v>0</v>
      </c>
      <c r="Z58" s="250" t="n">
        <f aca="false">SUM(Z59:Z65)</f>
        <v>0</v>
      </c>
      <c r="AA58" s="250" t="n">
        <f aca="false">SUM(AA59:AA65)</f>
        <v>0</v>
      </c>
      <c r="AB58" s="250" t="n">
        <f aca="false">SUM(AB59:AB65)</f>
        <v>0</v>
      </c>
      <c r="AC58" s="250" t="n">
        <f aca="false">SUM(AC59:AC65)</f>
        <v>0</v>
      </c>
      <c r="AD58" s="250" t="n">
        <f aca="false">SUM(AD59:AD65)</f>
        <v>0</v>
      </c>
      <c r="AE58" s="250" t="n">
        <f aca="false">SUM(AE59:AE65)</f>
        <v>0</v>
      </c>
      <c r="AF58" s="250" t="n">
        <f aca="false">SUM(AF59:AF65)</f>
        <v>0</v>
      </c>
      <c r="AG58" s="252" t="n">
        <f aca="false">SUM(X58:AF58)</f>
        <v>0</v>
      </c>
      <c r="AH58" s="252"/>
      <c r="AI58" s="250" t="n">
        <f aca="false">SUM(AI59:AI65)</f>
        <v>0</v>
      </c>
      <c r="AJ58" s="250" t="n">
        <f aca="false">SUM(AJ59:AJ65)</f>
        <v>0</v>
      </c>
      <c r="AK58" s="250" t="n">
        <f aca="false">SUM(AK59:AK65)</f>
        <v>0</v>
      </c>
      <c r="AL58" s="250" t="n">
        <f aca="false">SUM(AL59:AL65)</f>
        <v>0</v>
      </c>
      <c r="AM58" s="250" t="n">
        <f aca="false">SUM(AM59:AM65)</f>
        <v>0</v>
      </c>
      <c r="AN58" s="250" t="n">
        <f aca="false">SUM(AN59:AN65)</f>
        <v>0</v>
      </c>
      <c r="AO58" s="250" t="n">
        <f aca="false">SUM(AO59:AO65)</f>
        <v>0</v>
      </c>
      <c r="AP58" s="250" t="n">
        <f aca="false">SUM(AP59:AP65)</f>
        <v>0</v>
      </c>
      <c r="AQ58" s="250" t="n">
        <f aca="false">SUM(AQ59:AQ65)</f>
        <v>0</v>
      </c>
    </row>
    <row r="59" s="260" customFormat="true" ht="13.8" hidden="false" customHeight="false" outlineLevel="1" collapsed="false">
      <c r="A59" s="254"/>
      <c r="B59" s="255" t="str">
        <f aca="false">Assumptions!B109</f>
        <v>Davis Polk</v>
      </c>
      <c r="C59" s="256"/>
      <c r="D59" s="255" t="n">
        <f aca="false">Assumptions!D109</f>
        <v>100</v>
      </c>
      <c r="E59" s="257" t="n">
        <f aca="false">Assumptions!E109</f>
        <v>0</v>
      </c>
      <c r="F59" s="257" t="n">
        <f aca="false">Assumptions!F109</f>
        <v>0</v>
      </c>
      <c r="G59" s="257" t="n">
        <f aca="false">Assumptions!G109</f>
        <v>0</v>
      </c>
      <c r="H59" s="257" t="n">
        <f aca="false">Assumptions!H109</f>
        <v>0</v>
      </c>
      <c r="I59" s="257" t="n">
        <f aca="false">Assumptions!I109</f>
        <v>0</v>
      </c>
      <c r="J59" s="258" t="n">
        <f aca="false">SUM(D59:I59)</f>
        <v>100</v>
      </c>
      <c r="K59" s="257" t="n">
        <f aca="false">Assumptions!K109</f>
        <v>0</v>
      </c>
      <c r="L59" s="257" t="n">
        <f aca="false">Assumptions!L109</f>
        <v>0</v>
      </c>
      <c r="M59" s="257" t="n">
        <f aca="false">Assumptions!M109</f>
        <v>0</v>
      </c>
      <c r="N59" s="257" t="n">
        <f aca="false">Assumptions!N109</f>
        <v>0</v>
      </c>
      <c r="O59" s="257" t="n">
        <f aca="false">Assumptions!O109</f>
        <v>0</v>
      </c>
      <c r="P59" s="257" t="n">
        <f aca="false">Assumptions!P109</f>
        <v>0</v>
      </c>
      <c r="Q59" s="257" t="n">
        <f aca="false">Assumptions!Q109</f>
        <v>0</v>
      </c>
      <c r="R59" s="257" t="n">
        <f aca="false">Assumptions!S109</f>
        <v>0</v>
      </c>
      <c r="S59" s="257" t="n">
        <f aca="false">Assumptions!R109</f>
        <v>0</v>
      </c>
      <c r="T59" s="257" t="n">
        <f aca="false">Assumptions!T109</f>
        <v>0</v>
      </c>
      <c r="U59" s="257" t="n">
        <f aca="false">Assumptions!U109</f>
        <v>0</v>
      </c>
      <c r="V59" s="257" t="n">
        <f aca="false">Assumptions!V109</f>
        <v>0</v>
      </c>
      <c r="W59" s="259" t="n">
        <f aca="false">SUM(K59:V59)</f>
        <v>0</v>
      </c>
      <c r="X59" s="257" t="n">
        <f aca="false">Assumptions!X109</f>
        <v>0</v>
      </c>
      <c r="Y59" s="257" t="n">
        <f aca="false">Assumptions!Y109</f>
        <v>0</v>
      </c>
      <c r="Z59" s="257" t="n">
        <f aca="false">Assumptions!Z109</f>
        <v>0</v>
      </c>
      <c r="AA59" s="257" t="n">
        <f aca="false">Assumptions!AA109</f>
        <v>0</v>
      </c>
      <c r="AB59" s="257" t="n">
        <f aca="false">Assumptions!AB109</f>
        <v>0</v>
      </c>
      <c r="AC59" s="257" t="n">
        <f aca="false">Assumptions!AC109</f>
        <v>0</v>
      </c>
      <c r="AD59" s="257" t="n">
        <f aca="false">Assumptions!AD109</f>
        <v>0</v>
      </c>
      <c r="AE59" s="257" t="n">
        <f aca="false">Assumptions!AE109</f>
        <v>0</v>
      </c>
      <c r="AF59" s="257" t="n">
        <f aca="false">Assumptions!AF109</f>
        <v>0</v>
      </c>
      <c r="AG59" s="259" t="n">
        <f aca="false">SUM(X59:AF59)</f>
        <v>0</v>
      </c>
      <c r="AH59" s="259"/>
      <c r="AI59" s="257" t="n">
        <f aca="false">Assumptions!AH109</f>
        <v>0</v>
      </c>
      <c r="AJ59" s="257" t="n">
        <f aca="false">Assumptions!AI109</f>
        <v>0</v>
      </c>
      <c r="AK59" s="257" t="n">
        <f aca="false">Assumptions!AJ109</f>
        <v>0</v>
      </c>
      <c r="AL59" s="257" t="n">
        <f aca="false">Assumptions!AK109</f>
        <v>0</v>
      </c>
      <c r="AM59" s="257" t="n">
        <f aca="false">Assumptions!AL109</f>
        <v>0</v>
      </c>
      <c r="AN59" s="257" t="n">
        <f aca="false">Assumptions!AM109</f>
        <v>0</v>
      </c>
      <c r="AO59" s="257" t="n">
        <f aca="false">Assumptions!AN109</f>
        <v>0</v>
      </c>
      <c r="AP59" s="257" t="n">
        <f aca="false">Assumptions!AO109</f>
        <v>0</v>
      </c>
      <c r="AQ59" s="257" t="n">
        <f aca="false">Assumptions!AP109</f>
        <v>0</v>
      </c>
    </row>
    <row r="60" s="260" customFormat="true" ht="13.2" hidden="false" customHeight="false" outlineLevel="1" collapsed="false">
      <c r="A60" s="254"/>
      <c r="B60" s="255" t="str">
        <f aca="false">Assumptions!B110</f>
        <v>Dewey </v>
      </c>
      <c r="C60" s="256"/>
      <c r="D60" s="255" t="n">
        <f aca="false">Assumptions!D110</f>
        <v>500</v>
      </c>
      <c r="E60" s="257" t="n">
        <f aca="false">Assumptions!E110</f>
        <v>0</v>
      </c>
      <c r="F60" s="257" t="n">
        <f aca="false">Assumptions!F110</f>
        <v>0</v>
      </c>
      <c r="G60" s="257" t="n">
        <f aca="false">Assumptions!G110</f>
        <v>0</v>
      </c>
      <c r="H60" s="257" t="n">
        <f aca="false">Assumptions!H110</f>
        <v>0</v>
      </c>
      <c r="I60" s="257" t="n">
        <f aca="false">Assumptions!I110</f>
        <v>0</v>
      </c>
      <c r="J60" s="258" t="n">
        <f aca="false">SUM(D60:I60)</f>
        <v>500</v>
      </c>
      <c r="K60" s="257" t="n">
        <f aca="false">Assumptions!K110</f>
        <v>0</v>
      </c>
      <c r="L60" s="257" t="n">
        <f aca="false">Assumptions!L110</f>
        <v>0</v>
      </c>
      <c r="M60" s="257" t="n">
        <f aca="false">Assumptions!M110</f>
        <v>0</v>
      </c>
      <c r="N60" s="257" t="n">
        <f aca="false">Assumptions!N110</f>
        <v>0</v>
      </c>
      <c r="O60" s="257" t="n">
        <f aca="false">Assumptions!O110</f>
        <v>0</v>
      </c>
      <c r="P60" s="257" t="n">
        <f aca="false">Assumptions!P110</f>
        <v>0</v>
      </c>
      <c r="Q60" s="257" t="n">
        <f aca="false">Assumptions!Q110</f>
        <v>0</v>
      </c>
      <c r="R60" s="257" t="n">
        <f aca="false">Assumptions!S110</f>
        <v>0</v>
      </c>
      <c r="S60" s="257" t="n">
        <f aca="false">Assumptions!R110</f>
        <v>0</v>
      </c>
      <c r="T60" s="257" t="n">
        <f aca="false">Assumptions!T110</f>
        <v>0</v>
      </c>
      <c r="U60" s="257" t="n">
        <f aca="false">Assumptions!U110</f>
        <v>0</v>
      </c>
      <c r="V60" s="257" t="n">
        <f aca="false">Assumptions!V110</f>
        <v>0</v>
      </c>
      <c r="W60" s="259" t="n">
        <f aca="false">SUM(K60:V60)</f>
        <v>0</v>
      </c>
      <c r="X60" s="257" t="n">
        <f aca="false">Assumptions!X110</f>
        <v>0</v>
      </c>
      <c r="Y60" s="257" t="n">
        <f aca="false">Assumptions!Y110</f>
        <v>0</v>
      </c>
      <c r="Z60" s="257" t="n">
        <f aca="false">Assumptions!Z110</f>
        <v>0</v>
      </c>
      <c r="AA60" s="257" t="n">
        <f aca="false">Assumptions!AA110</f>
        <v>0</v>
      </c>
      <c r="AB60" s="257" t="n">
        <f aca="false">Assumptions!AB110</f>
        <v>0</v>
      </c>
      <c r="AC60" s="257" t="n">
        <f aca="false">Assumptions!AC110</f>
        <v>0</v>
      </c>
      <c r="AD60" s="257" t="n">
        <f aca="false">Assumptions!AD110</f>
        <v>0</v>
      </c>
      <c r="AE60" s="257" t="n">
        <f aca="false">Assumptions!AE110</f>
        <v>0</v>
      </c>
      <c r="AF60" s="257" t="n">
        <f aca="false">Assumptions!AF110</f>
        <v>0</v>
      </c>
      <c r="AG60" s="259" t="n">
        <f aca="false">SUM(X60:AF60)</f>
        <v>0</v>
      </c>
      <c r="AH60" s="259"/>
      <c r="AI60" s="257" t="n">
        <f aca="false">Assumptions!AH110</f>
        <v>0</v>
      </c>
      <c r="AJ60" s="257" t="n">
        <f aca="false">Assumptions!AI110</f>
        <v>0</v>
      </c>
      <c r="AK60" s="257" t="n">
        <f aca="false">Assumptions!AJ110</f>
        <v>0</v>
      </c>
      <c r="AL60" s="257" t="n">
        <f aca="false">Assumptions!AK110</f>
        <v>0</v>
      </c>
      <c r="AM60" s="257" t="n">
        <f aca="false">Assumptions!AL110</f>
        <v>0</v>
      </c>
      <c r="AN60" s="257" t="n">
        <f aca="false">Assumptions!AM110</f>
        <v>0</v>
      </c>
      <c r="AO60" s="257" t="n">
        <f aca="false">Assumptions!AN110</f>
        <v>0</v>
      </c>
      <c r="AP60" s="257" t="n">
        <f aca="false">Assumptions!AO110</f>
        <v>0</v>
      </c>
      <c r="AQ60" s="257" t="n">
        <f aca="false">Assumptions!AP110</f>
        <v>0</v>
      </c>
    </row>
    <row r="61" s="260" customFormat="true" ht="13.2" hidden="false" customHeight="false" outlineLevel="1" collapsed="false">
      <c r="A61" s="254"/>
      <c r="B61" s="255" t="str">
        <f aca="false">Assumptions!B111</f>
        <v>Creel</v>
      </c>
      <c r="C61" s="256"/>
      <c r="D61" s="255" t="n">
        <f aca="false">Assumptions!D111</f>
        <v>50</v>
      </c>
      <c r="E61" s="257" t="n">
        <f aca="false">Assumptions!E111</f>
        <v>0</v>
      </c>
      <c r="F61" s="257" t="n">
        <f aca="false">Assumptions!F111</f>
        <v>0</v>
      </c>
      <c r="G61" s="257" t="n">
        <f aca="false">Assumptions!G111</f>
        <v>0</v>
      </c>
      <c r="H61" s="257" t="n">
        <f aca="false">Assumptions!H111</f>
        <v>0</v>
      </c>
      <c r="I61" s="257" t="n">
        <f aca="false">Assumptions!I111</f>
        <v>0</v>
      </c>
      <c r="J61" s="258" t="n">
        <f aca="false">SUM(D61:I61)</f>
        <v>50</v>
      </c>
      <c r="K61" s="257" t="n">
        <f aca="false">Assumptions!K111</f>
        <v>0</v>
      </c>
      <c r="L61" s="257" t="n">
        <f aca="false">Assumptions!L111</f>
        <v>0</v>
      </c>
      <c r="M61" s="257" t="n">
        <f aca="false">Assumptions!M111</f>
        <v>0</v>
      </c>
      <c r="N61" s="257" t="n">
        <f aca="false">Assumptions!N111</f>
        <v>0</v>
      </c>
      <c r="O61" s="257" t="n">
        <f aca="false">Assumptions!O111</f>
        <v>0</v>
      </c>
      <c r="P61" s="257" t="n">
        <f aca="false">Assumptions!P111</f>
        <v>0</v>
      </c>
      <c r="Q61" s="257" t="n">
        <f aca="false">Assumptions!Q111</f>
        <v>0</v>
      </c>
      <c r="R61" s="257" t="n">
        <f aca="false">Assumptions!S111</f>
        <v>0</v>
      </c>
      <c r="S61" s="257" t="n">
        <f aca="false">Assumptions!R111</f>
        <v>0</v>
      </c>
      <c r="T61" s="257" t="n">
        <f aca="false">Assumptions!T111</f>
        <v>0</v>
      </c>
      <c r="U61" s="257" t="n">
        <f aca="false">Assumptions!U111</f>
        <v>0</v>
      </c>
      <c r="V61" s="257" t="n">
        <f aca="false">Assumptions!V111</f>
        <v>0</v>
      </c>
      <c r="W61" s="259" t="n">
        <f aca="false">SUM(K61:V61)</f>
        <v>0</v>
      </c>
      <c r="X61" s="257" t="n">
        <f aca="false">Assumptions!X111</f>
        <v>0</v>
      </c>
      <c r="Y61" s="257" t="n">
        <f aca="false">Assumptions!Y111</f>
        <v>0</v>
      </c>
      <c r="Z61" s="257" t="n">
        <f aca="false">Assumptions!Z111</f>
        <v>0</v>
      </c>
      <c r="AA61" s="257" t="n">
        <f aca="false">Assumptions!AA111</f>
        <v>0</v>
      </c>
      <c r="AB61" s="257" t="n">
        <f aca="false">Assumptions!AB111</f>
        <v>0</v>
      </c>
      <c r="AC61" s="257" t="n">
        <f aca="false">Assumptions!AC111</f>
        <v>0</v>
      </c>
      <c r="AD61" s="257" t="n">
        <f aca="false">Assumptions!AD111</f>
        <v>0</v>
      </c>
      <c r="AE61" s="257" t="n">
        <f aca="false">Assumptions!AE111</f>
        <v>0</v>
      </c>
      <c r="AF61" s="257" t="n">
        <f aca="false">Assumptions!AF111</f>
        <v>0</v>
      </c>
      <c r="AG61" s="259" t="n">
        <f aca="false">SUM(X61:AF61)</f>
        <v>0</v>
      </c>
      <c r="AH61" s="259"/>
      <c r="AI61" s="257" t="n">
        <f aca="false">Assumptions!AH111</f>
        <v>0</v>
      </c>
      <c r="AJ61" s="257" t="n">
        <f aca="false">Assumptions!AI111</f>
        <v>0</v>
      </c>
      <c r="AK61" s="257" t="n">
        <f aca="false">Assumptions!AJ111</f>
        <v>0</v>
      </c>
      <c r="AL61" s="257" t="n">
        <f aca="false">Assumptions!AK111</f>
        <v>0</v>
      </c>
      <c r="AM61" s="257" t="n">
        <f aca="false">Assumptions!AL111</f>
        <v>0</v>
      </c>
      <c r="AN61" s="257" t="n">
        <f aca="false">Assumptions!AM111</f>
        <v>0</v>
      </c>
      <c r="AO61" s="257" t="n">
        <f aca="false">Assumptions!AN111</f>
        <v>0</v>
      </c>
      <c r="AP61" s="257" t="n">
        <f aca="false">Assumptions!AO111</f>
        <v>0</v>
      </c>
      <c r="AQ61" s="257" t="n">
        <f aca="false">Assumptions!AP111</f>
        <v>0</v>
      </c>
    </row>
    <row r="62" s="260" customFormat="true" ht="13.2" hidden="false" customHeight="false" outlineLevel="1" collapsed="false">
      <c r="A62" s="254"/>
      <c r="B62" s="255" t="str">
        <f aca="false">Assumptions!B112</f>
        <v>Sanchez-DeVanny</v>
      </c>
      <c r="C62" s="256"/>
      <c r="D62" s="255" t="n">
        <f aca="false">Assumptions!D112</f>
        <v>150</v>
      </c>
      <c r="E62" s="257" t="n">
        <f aca="false">Assumptions!E112</f>
        <v>0</v>
      </c>
      <c r="F62" s="257" t="n">
        <f aca="false">Assumptions!F112</f>
        <v>0</v>
      </c>
      <c r="G62" s="257" t="n">
        <f aca="false">Assumptions!G112</f>
        <v>0</v>
      </c>
      <c r="H62" s="257" t="n">
        <f aca="false">Assumptions!H112</f>
        <v>0</v>
      </c>
      <c r="I62" s="257" t="n">
        <f aca="false">Assumptions!I112</f>
        <v>0</v>
      </c>
      <c r="J62" s="258" t="n">
        <f aca="false">SUM(D62:I62)</f>
        <v>150</v>
      </c>
      <c r="K62" s="257" t="n">
        <f aca="false">Assumptions!K112</f>
        <v>0</v>
      </c>
      <c r="L62" s="257" t="n">
        <f aca="false">Assumptions!L112</f>
        <v>0</v>
      </c>
      <c r="M62" s="257" t="n">
        <f aca="false">Assumptions!M112</f>
        <v>0</v>
      </c>
      <c r="N62" s="257" t="n">
        <f aca="false">Assumptions!N112</f>
        <v>0</v>
      </c>
      <c r="O62" s="257" t="n">
        <f aca="false">Assumptions!O112</f>
        <v>0</v>
      </c>
      <c r="P62" s="257" t="n">
        <f aca="false">Assumptions!P112</f>
        <v>0</v>
      </c>
      <c r="Q62" s="257" t="n">
        <f aca="false">Assumptions!Q112</f>
        <v>0</v>
      </c>
      <c r="R62" s="257" t="n">
        <f aca="false">Assumptions!S112</f>
        <v>0</v>
      </c>
      <c r="S62" s="257" t="n">
        <f aca="false">Assumptions!R112</f>
        <v>0</v>
      </c>
      <c r="T62" s="257" t="n">
        <f aca="false">Assumptions!T112</f>
        <v>0</v>
      </c>
      <c r="U62" s="257" t="n">
        <f aca="false">Assumptions!U112</f>
        <v>0</v>
      </c>
      <c r="V62" s="257" t="n">
        <f aca="false">Assumptions!V112</f>
        <v>0</v>
      </c>
      <c r="W62" s="259" t="n">
        <f aca="false">SUM(K62:V62)</f>
        <v>0</v>
      </c>
      <c r="X62" s="257" t="n">
        <f aca="false">Assumptions!X112</f>
        <v>0</v>
      </c>
      <c r="Y62" s="257" t="n">
        <f aca="false">Assumptions!Y112</f>
        <v>0</v>
      </c>
      <c r="Z62" s="257" t="n">
        <f aca="false">Assumptions!Z112</f>
        <v>0</v>
      </c>
      <c r="AA62" s="257" t="n">
        <f aca="false">Assumptions!AA112</f>
        <v>0</v>
      </c>
      <c r="AB62" s="257" t="n">
        <f aca="false">Assumptions!AB112</f>
        <v>0</v>
      </c>
      <c r="AC62" s="257" t="n">
        <f aca="false">Assumptions!AC112</f>
        <v>0</v>
      </c>
      <c r="AD62" s="257" t="n">
        <f aca="false">Assumptions!AD112</f>
        <v>0</v>
      </c>
      <c r="AE62" s="257" t="n">
        <f aca="false">Assumptions!AE112</f>
        <v>0</v>
      </c>
      <c r="AF62" s="257" t="n">
        <f aca="false">Assumptions!AF112</f>
        <v>0</v>
      </c>
      <c r="AG62" s="259" t="n">
        <f aca="false">SUM(X62:AF62)</f>
        <v>0</v>
      </c>
      <c r="AH62" s="259"/>
      <c r="AI62" s="257" t="n">
        <f aca="false">Assumptions!AH112</f>
        <v>0</v>
      </c>
      <c r="AJ62" s="257" t="n">
        <f aca="false">Assumptions!AI112</f>
        <v>0</v>
      </c>
      <c r="AK62" s="257" t="n">
        <f aca="false">Assumptions!AJ112</f>
        <v>0</v>
      </c>
      <c r="AL62" s="257" t="n">
        <f aca="false">Assumptions!AK112</f>
        <v>0</v>
      </c>
      <c r="AM62" s="257" t="n">
        <f aca="false">Assumptions!AL112</f>
        <v>0</v>
      </c>
      <c r="AN62" s="257" t="n">
        <f aca="false">Assumptions!AM112</f>
        <v>0</v>
      </c>
      <c r="AO62" s="257" t="n">
        <f aca="false">Assumptions!AN112</f>
        <v>0</v>
      </c>
      <c r="AP62" s="257" t="n">
        <f aca="false">Assumptions!AO112</f>
        <v>0</v>
      </c>
      <c r="AQ62" s="257" t="n">
        <f aca="false">Assumptions!AP112</f>
        <v>0</v>
      </c>
    </row>
    <row r="63" s="260" customFormat="true" ht="13.2" hidden="false" customHeight="false" outlineLevel="1" collapsed="false">
      <c r="A63" s="254"/>
      <c r="B63" s="255" t="str">
        <f aca="false">Assumptions!B113</f>
        <v>Katten Muchin</v>
      </c>
      <c r="C63" s="256"/>
      <c r="D63" s="255" t="n">
        <f aca="false">Assumptions!D113</f>
        <v>175</v>
      </c>
      <c r="E63" s="257" t="n">
        <f aca="false">Assumptions!E113</f>
        <v>0</v>
      </c>
      <c r="F63" s="257" t="n">
        <f aca="false">Assumptions!F113</f>
        <v>0</v>
      </c>
      <c r="G63" s="257" t="n">
        <f aca="false">Assumptions!G113</f>
        <v>0</v>
      </c>
      <c r="H63" s="257" t="n">
        <f aca="false">Assumptions!H113</f>
        <v>0</v>
      </c>
      <c r="I63" s="257" t="n">
        <f aca="false">Assumptions!I113</f>
        <v>0</v>
      </c>
      <c r="J63" s="258" t="n">
        <f aca="false">SUM(D63:I63)</f>
        <v>175</v>
      </c>
      <c r="K63" s="257" t="n">
        <f aca="false">Assumptions!K113</f>
        <v>0</v>
      </c>
      <c r="L63" s="257" t="n">
        <f aca="false">Assumptions!L113</f>
        <v>0</v>
      </c>
      <c r="M63" s="257" t="n">
        <f aca="false">Assumptions!M113</f>
        <v>0</v>
      </c>
      <c r="N63" s="257" t="n">
        <f aca="false">Assumptions!N113</f>
        <v>0</v>
      </c>
      <c r="O63" s="257" t="n">
        <f aca="false">Assumptions!O113</f>
        <v>0</v>
      </c>
      <c r="P63" s="257" t="n">
        <f aca="false">Assumptions!P113</f>
        <v>0</v>
      </c>
      <c r="Q63" s="257" t="n">
        <f aca="false">Assumptions!Q113</f>
        <v>0</v>
      </c>
      <c r="R63" s="257" t="n">
        <f aca="false">Assumptions!S113</f>
        <v>0</v>
      </c>
      <c r="S63" s="257" t="n">
        <f aca="false">Assumptions!R113</f>
        <v>0</v>
      </c>
      <c r="T63" s="257" t="n">
        <f aca="false">Assumptions!T113</f>
        <v>0</v>
      </c>
      <c r="U63" s="257" t="n">
        <f aca="false">Assumptions!U113</f>
        <v>0</v>
      </c>
      <c r="V63" s="257" t="n">
        <f aca="false">Assumptions!V113</f>
        <v>0</v>
      </c>
      <c r="W63" s="259" t="n">
        <f aca="false">SUM(K63:V63)</f>
        <v>0</v>
      </c>
      <c r="X63" s="257" t="n">
        <f aca="false">Assumptions!X113</f>
        <v>0</v>
      </c>
      <c r="Y63" s="257" t="n">
        <f aca="false">Assumptions!Y113</f>
        <v>0</v>
      </c>
      <c r="Z63" s="257" t="n">
        <f aca="false">Assumptions!Z113</f>
        <v>0</v>
      </c>
      <c r="AA63" s="257" t="n">
        <f aca="false">Assumptions!AA113</f>
        <v>0</v>
      </c>
      <c r="AB63" s="257" t="n">
        <f aca="false">Assumptions!AB113</f>
        <v>0</v>
      </c>
      <c r="AC63" s="257" t="n">
        <f aca="false">Assumptions!AC113</f>
        <v>0</v>
      </c>
      <c r="AD63" s="257" t="n">
        <f aca="false">Assumptions!AD113</f>
        <v>0</v>
      </c>
      <c r="AE63" s="257" t="n">
        <f aca="false">Assumptions!AE113</f>
        <v>0</v>
      </c>
      <c r="AF63" s="257" t="n">
        <f aca="false">Assumptions!AF113</f>
        <v>0</v>
      </c>
      <c r="AG63" s="259" t="n">
        <f aca="false">SUM(X63:AF63)</f>
        <v>0</v>
      </c>
      <c r="AH63" s="259"/>
      <c r="AI63" s="257" t="n">
        <f aca="false">Assumptions!AH113</f>
        <v>0</v>
      </c>
      <c r="AJ63" s="257" t="n">
        <f aca="false">Assumptions!AI113</f>
        <v>0</v>
      </c>
      <c r="AK63" s="257" t="n">
        <f aca="false">Assumptions!AJ113</f>
        <v>0</v>
      </c>
      <c r="AL63" s="257" t="n">
        <f aca="false">Assumptions!AK113</f>
        <v>0</v>
      </c>
      <c r="AM63" s="257" t="n">
        <f aca="false">Assumptions!AL113</f>
        <v>0</v>
      </c>
      <c r="AN63" s="257" t="n">
        <f aca="false">Assumptions!AM113</f>
        <v>0</v>
      </c>
      <c r="AO63" s="257" t="n">
        <f aca="false">Assumptions!AN113</f>
        <v>0</v>
      </c>
      <c r="AP63" s="257" t="n">
        <f aca="false">Assumptions!AO113</f>
        <v>0</v>
      </c>
      <c r="AQ63" s="257" t="n">
        <f aca="false">Assumptions!AP113</f>
        <v>0</v>
      </c>
    </row>
    <row r="64" s="260" customFormat="true" ht="13.2" hidden="false" customHeight="false" outlineLevel="1" collapsed="false">
      <c r="A64" s="254"/>
      <c r="B64" s="255" t="str">
        <f aca="false">Assumptions!B114</f>
        <v>Jauregui, Navarrete</v>
      </c>
      <c r="C64" s="256"/>
      <c r="D64" s="255" t="n">
        <f aca="false">Assumptions!D114</f>
        <v>100</v>
      </c>
      <c r="E64" s="257" t="n">
        <f aca="false">Assumptions!E114</f>
        <v>0</v>
      </c>
      <c r="F64" s="257" t="n">
        <f aca="false">Assumptions!F114</f>
        <v>0</v>
      </c>
      <c r="G64" s="257" t="n">
        <f aca="false">Assumptions!G114</f>
        <v>0</v>
      </c>
      <c r="H64" s="257" t="n">
        <f aca="false">Assumptions!H114</f>
        <v>0</v>
      </c>
      <c r="I64" s="257" t="n">
        <f aca="false">Assumptions!I114</f>
        <v>0</v>
      </c>
      <c r="J64" s="258" t="n">
        <f aca="false">SUM(D64:I64)</f>
        <v>100</v>
      </c>
      <c r="K64" s="257" t="n">
        <f aca="false">Assumptions!K114</f>
        <v>0</v>
      </c>
      <c r="L64" s="257" t="n">
        <f aca="false">Assumptions!L114</f>
        <v>0</v>
      </c>
      <c r="M64" s="257" t="n">
        <f aca="false">Assumptions!M114</f>
        <v>0</v>
      </c>
      <c r="N64" s="257" t="n">
        <f aca="false">Assumptions!N114</f>
        <v>0</v>
      </c>
      <c r="O64" s="257" t="n">
        <f aca="false">Assumptions!O114</f>
        <v>0</v>
      </c>
      <c r="P64" s="257" t="n">
        <f aca="false">Assumptions!P114</f>
        <v>0</v>
      </c>
      <c r="Q64" s="257" t="n">
        <f aca="false">Assumptions!Q114</f>
        <v>0</v>
      </c>
      <c r="R64" s="257" t="n">
        <f aca="false">Assumptions!S114</f>
        <v>0</v>
      </c>
      <c r="S64" s="257" t="n">
        <f aca="false">Assumptions!R114</f>
        <v>0</v>
      </c>
      <c r="T64" s="257" t="n">
        <f aca="false">Assumptions!T114</f>
        <v>0</v>
      </c>
      <c r="U64" s="257" t="n">
        <f aca="false">Assumptions!U114</f>
        <v>0</v>
      </c>
      <c r="V64" s="257" t="n">
        <f aca="false">Assumptions!V114</f>
        <v>0</v>
      </c>
      <c r="W64" s="259" t="n">
        <f aca="false">SUM(K64:V64)</f>
        <v>0</v>
      </c>
      <c r="X64" s="257" t="n">
        <f aca="false">Assumptions!X114</f>
        <v>0</v>
      </c>
      <c r="Y64" s="257" t="n">
        <f aca="false">Assumptions!Y114</f>
        <v>0</v>
      </c>
      <c r="Z64" s="257" t="n">
        <f aca="false">Assumptions!Z114</f>
        <v>0</v>
      </c>
      <c r="AA64" s="257" t="n">
        <f aca="false">Assumptions!AA114</f>
        <v>0</v>
      </c>
      <c r="AB64" s="257" t="n">
        <f aca="false">Assumptions!AB114</f>
        <v>0</v>
      </c>
      <c r="AC64" s="257" t="n">
        <f aca="false">Assumptions!AC114</f>
        <v>0</v>
      </c>
      <c r="AD64" s="257" t="n">
        <f aca="false">Assumptions!AD114</f>
        <v>0</v>
      </c>
      <c r="AE64" s="257" t="n">
        <f aca="false">Assumptions!AE114</f>
        <v>0</v>
      </c>
      <c r="AF64" s="257" t="n">
        <f aca="false">Assumptions!AF114</f>
        <v>0</v>
      </c>
      <c r="AG64" s="259" t="n">
        <f aca="false">SUM(X64:AF64)</f>
        <v>0</v>
      </c>
      <c r="AH64" s="259"/>
      <c r="AI64" s="257" t="n">
        <f aca="false">Assumptions!AH114</f>
        <v>0</v>
      </c>
      <c r="AJ64" s="257" t="n">
        <f aca="false">Assumptions!AI114</f>
        <v>0</v>
      </c>
      <c r="AK64" s="257" t="n">
        <f aca="false">Assumptions!AJ114</f>
        <v>0</v>
      </c>
      <c r="AL64" s="257" t="n">
        <f aca="false">Assumptions!AK114</f>
        <v>0</v>
      </c>
      <c r="AM64" s="257" t="n">
        <f aca="false">Assumptions!AL114</f>
        <v>0</v>
      </c>
      <c r="AN64" s="257" t="n">
        <f aca="false">Assumptions!AM114</f>
        <v>0</v>
      </c>
      <c r="AO64" s="257" t="n">
        <f aca="false">Assumptions!AN114</f>
        <v>0</v>
      </c>
      <c r="AP64" s="257" t="n">
        <f aca="false">Assumptions!AO114</f>
        <v>0</v>
      </c>
      <c r="AQ64" s="257" t="n">
        <f aca="false">Assumptions!AP114</f>
        <v>0</v>
      </c>
    </row>
    <row r="65" s="260" customFormat="true" ht="13.2" hidden="false" customHeight="false" outlineLevel="1" collapsed="false">
      <c r="A65" s="254"/>
      <c r="B65" s="255" t="str">
        <f aca="false">Assumptions!B115</f>
        <v>Other Legal Expenses</v>
      </c>
      <c r="C65" s="265"/>
      <c r="D65" s="255" t="n">
        <f aca="false">Assumptions!D115</f>
        <v>250</v>
      </c>
      <c r="E65" s="257" t="n">
        <f aca="false">Assumptions!E115</f>
        <v>0</v>
      </c>
      <c r="F65" s="257" t="n">
        <f aca="false">Assumptions!F115</f>
        <v>0</v>
      </c>
      <c r="G65" s="257" t="n">
        <f aca="false">Assumptions!G115</f>
        <v>0</v>
      </c>
      <c r="H65" s="257" t="n">
        <f aca="false">Assumptions!H115</f>
        <v>0</v>
      </c>
      <c r="I65" s="257" t="n">
        <f aca="false">Assumptions!I115</f>
        <v>0</v>
      </c>
      <c r="J65" s="269" t="n">
        <f aca="false">SUM(D65:I65)</f>
        <v>250</v>
      </c>
      <c r="K65" s="266" t="n">
        <f aca="false">Assumptions!K115</f>
        <v>0</v>
      </c>
      <c r="L65" s="266" t="n">
        <f aca="false">Assumptions!L115</f>
        <v>0</v>
      </c>
      <c r="M65" s="266" t="n">
        <f aca="false">Assumptions!M115</f>
        <v>0</v>
      </c>
      <c r="N65" s="266" t="n">
        <f aca="false">Assumptions!N115</f>
        <v>0</v>
      </c>
      <c r="O65" s="266" t="n">
        <f aca="false">Assumptions!O115</f>
        <v>0</v>
      </c>
      <c r="P65" s="266" t="n">
        <f aca="false">Assumptions!P115</f>
        <v>0</v>
      </c>
      <c r="Q65" s="266" t="n">
        <f aca="false">Assumptions!Q115</f>
        <v>0</v>
      </c>
      <c r="R65" s="266" t="n">
        <f aca="false">Assumptions!S115</f>
        <v>0</v>
      </c>
      <c r="S65" s="266" t="n">
        <f aca="false">Assumptions!R115</f>
        <v>0</v>
      </c>
      <c r="T65" s="266" t="n">
        <f aca="false">Assumptions!T115</f>
        <v>0</v>
      </c>
      <c r="U65" s="266" t="n">
        <f aca="false">Assumptions!U115</f>
        <v>0</v>
      </c>
      <c r="V65" s="266" t="n">
        <f aca="false">Assumptions!V115</f>
        <v>0</v>
      </c>
      <c r="W65" s="267" t="n">
        <f aca="false">SUM(K65:V65)</f>
        <v>0</v>
      </c>
      <c r="X65" s="266" t="n">
        <f aca="false">Assumptions!X115</f>
        <v>0</v>
      </c>
      <c r="Y65" s="266" t="n">
        <f aca="false">Assumptions!Y115</f>
        <v>0</v>
      </c>
      <c r="Z65" s="266" t="n">
        <f aca="false">Assumptions!Z115</f>
        <v>0</v>
      </c>
      <c r="AA65" s="266" t="n">
        <f aca="false">Assumptions!AA115</f>
        <v>0</v>
      </c>
      <c r="AB65" s="266" t="n">
        <f aca="false">Assumptions!AB115</f>
        <v>0</v>
      </c>
      <c r="AC65" s="266" t="n">
        <f aca="false">Assumptions!AC115</f>
        <v>0</v>
      </c>
      <c r="AD65" s="266" t="n">
        <f aca="false">Assumptions!AD115</f>
        <v>0</v>
      </c>
      <c r="AE65" s="266" t="n">
        <f aca="false">Assumptions!AE115</f>
        <v>0</v>
      </c>
      <c r="AF65" s="266" t="n">
        <f aca="false">Assumptions!AF115</f>
        <v>0</v>
      </c>
      <c r="AG65" s="267" t="n">
        <f aca="false">SUM(X65:AF65)</f>
        <v>0</v>
      </c>
      <c r="AH65" s="267"/>
      <c r="AI65" s="266" t="n">
        <f aca="false">Assumptions!AH115</f>
        <v>0</v>
      </c>
      <c r="AJ65" s="266" t="n">
        <f aca="false">Assumptions!AI115</f>
        <v>0</v>
      </c>
      <c r="AK65" s="266" t="n">
        <f aca="false">Assumptions!AJ115</f>
        <v>0</v>
      </c>
      <c r="AL65" s="266" t="n">
        <f aca="false">Assumptions!AK115</f>
        <v>0</v>
      </c>
      <c r="AM65" s="266" t="n">
        <f aca="false">Assumptions!AL115</f>
        <v>0</v>
      </c>
      <c r="AN65" s="266" t="n">
        <f aca="false">Assumptions!AM115</f>
        <v>0</v>
      </c>
      <c r="AO65" s="266" t="n">
        <f aca="false">Assumptions!AN115</f>
        <v>0</v>
      </c>
      <c r="AP65" s="266" t="n">
        <f aca="false">Assumptions!AO115</f>
        <v>0</v>
      </c>
      <c r="AQ65" s="266" t="n">
        <f aca="false">Assumptions!AP115</f>
        <v>0</v>
      </c>
    </row>
    <row r="66" customFormat="false" ht="7.5" hidden="false" customHeight="true" outlineLevel="0" collapsed="false">
      <c r="B66" s="253"/>
      <c r="AG66" s="235" t="n">
        <f aca="false">SUM(X66:AF66)</f>
        <v>0</v>
      </c>
    </row>
    <row r="67" s="1" customFormat="true" ht="15.6" hidden="false" customHeight="false" outlineLevel="0" collapsed="false">
      <c r="B67" s="248" t="s">
        <v>160</v>
      </c>
      <c r="C67" s="249" t="n">
        <f aca="false">J67+W67+AG67</f>
        <v>825.1</v>
      </c>
      <c r="D67" s="250"/>
      <c r="E67" s="250" t="n">
        <f aca="false">SUM(E68:E73)</f>
        <v>0</v>
      </c>
      <c r="F67" s="250" t="n">
        <f aca="false">SUM(F68:F73)</f>
        <v>0</v>
      </c>
      <c r="G67" s="250" t="n">
        <f aca="false">SUM(G68:G73)</f>
        <v>0</v>
      </c>
      <c r="H67" s="250" t="n">
        <f aca="false">SUM(H68:H73)</f>
        <v>0</v>
      </c>
      <c r="I67" s="250"/>
      <c r="J67" s="251" t="n">
        <f aca="false">SUM(J68:J73)</f>
        <v>825.1</v>
      </c>
      <c r="K67" s="250" t="n">
        <f aca="false">SUM(K68:K73)</f>
        <v>0</v>
      </c>
      <c r="L67" s="250" t="n">
        <f aca="false">SUM(L68:L73)</f>
        <v>0</v>
      </c>
      <c r="M67" s="250" t="n">
        <f aca="false">SUM(M68:M73)</f>
        <v>0</v>
      </c>
      <c r="N67" s="250" t="n">
        <f aca="false">SUM(N68:N73)</f>
        <v>0</v>
      </c>
      <c r="O67" s="250" t="n">
        <f aca="false">SUM(O68:O73)</f>
        <v>0</v>
      </c>
      <c r="P67" s="250" t="n">
        <f aca="false">SUM(P68:P73)</f>
        <v>0</v>
      </c>
      <c r="Q67" s="250" t="n">
        <f aca="false">SUM(Q68:Q73)</f>
        <v>0</v>
      </c>
      <c r="R67" s="250" t="n">
        <f aca="false">SUM(R68:R73)</f>
        <v>0</v>
      </c>
      <c r="S67" s="250" t="n">
        <f aca="false">SUM(S68:S73)</f>
        <v>0</v>
      </c>
      <c r="T67" s="250" t="n">
        <f aca="false">SUM(T68:T73)</f>
        <v>0</v>
      </c>
      <c r="U67" s="250" t="n">
        <f aca="false">SUM(U68:U73)</f>
        <v>0</v>
      </c>
      <c r="V67" s="250" t="n">
        <f aca="false">SUM(V68:V73)</f>
        <v>0</v>
      </c>
      <c r="W67" s="252" t="n">
        <f aca="false">SUM(K67:V67)</f>
        <v>0</v>
      </c>
      <c r="X67" s="250" t="n">
        <f aca="false">SUM(X68:X73)</f>
        <v>0</v>
      </c>
      <c r="Y67" s="250" t="n">
        <f aca="false">SUM(Y68:Y73)</f>
        <v>0</v>
      </c>
      <c r="Z67" s="250" t="n">
        <f aca="false">SUM(Z68:Z73)</f>
        <v>0</v>
      </c>
      <c r="AA67" s="250" t="n">
        <f aca="false">SUM(AA68:AA73)</f>
        <v>0</v>
      </c>
      <c r="AB67" s="250" t="n">
        <f aca="false">SUM(AB68:AB73)</f>
        <v>0</v>
      </c>
      <c r="AC67" s="250" t="n">
        <f aca="false">SUM(AC68:AC73)</f>
        <v>0</v>
      </c>
      <c r="AD67" s="250" t="n">
        <f aca="false">SUM(AD68:AD73)</f>
        <v>0</v>
      </c>
      <c r="AE67" s="250" t="n">
        <f aca="false">SUM(AE68:AE73)</f>
        <v>0</v>
      </c>
      <c r="AF67" s="250" t="n">
        <f aca="false">SUM(AF68:AF73)</f>
        <v>0</v>
      </c>
      <c r="AG67" s="252" t="n">
        <f aca="false">SUM(X67:AF67)</f>
        <v>0</v>
      </c>
      <c r="AH67" s="252"/>
      <c r="AI67" s="250" t="n">
        <f aca="false">SUM(AI68:AI73)</f>
        <v>0</v>
      </c>
      <c r="AJ67" s="250" t="n">
        <f aca="false">SUM(AJ68:AJ73)</f>
        <v>0</v>
      </c>
      <c r="AK67" s="250" t="n">
        <f aca="false">SUM(AK68:AK73)</f>
        <v>0</v>
      </c>
      <c r="AL67" s="250" t="n">
        <f aca="false">SUM(AL68:AL73)</f>
        <v>0</v>
      </c>
      <c r="AM67" s="250" t="n">
        <f aca="false">SUM(AM68:AM73)</f>
        <v>0</v>
      </c>
      <c r="AN67" s="250" t="n">
        <f aca="false">SUM(AN68:AN73)</f>
        <v>0</v>
      </c>
      <c r="AO67" s="250" t="n">
        <f aca="false">SUM(AO68:AO73)</f>
        <v>0</v>
      </c>
      <c r="AP67" s="250" t="n">
        <f aca="false">SUM(AP68:AP73)</f>
        <v>0</v>
      </c>
      <c r="AQ67" s="250" t="n">
        <f aca="false">SUM(AQ68:AQ73)</f>
        <v>0</v>
      </c>
    </row>
    <row r="68" s="260" customFormat="true" ht="13.8" hidden="false" customHeight="false" outlineLevel="1" collapsed="false">
      <c r="A68" s="254"/>
      <c r="B68" s="255" t="str">
        <f aca="false">Assumptions!B118</f>
        <v>CT Corp</v>
      </c>
      <c r="C68" s="256"/>
      <c r="D68" s="255" t="n">
        <f aca="false">Assumptions!D118</f>
        <v>10.1</v>
      </c>
      <c r="E68" s="257" t="n">
        <f aca="false">Assumptions!E118</f>
        <v>0</v>
      </c>
      <c r="F68" s="257" t="n">
        <f aca="false">Assumptions!F118</f>
        <v>0</v>
      </c>
      <c r="G68" s="257" t="n">
        <f aca="false">Assumptions!G118</f>
        <v>0</v>
      </c>
      <c r="H68" s="257" t="n">
        <f aca="false">Assumptions!H118</f>
        <v>0</v>
      </c>
      <c r="I68" s="257" t="n">
        <f aca="false">Assumptions!I118</f>
        <v>0</v>
      </c>
      <c r="J68" s="258" t="n">
        <f aca="false">SUM(D68:I68)</f>
        <v>10.1</v>
      </c>
      <c r="K68" s="255" t="n">
        <f aca="false">Assumptions!L118</f>
        <v>0</v>
      </c>
      <c r="L68" s="255" t="n">
        <f aca="false">Assumptions!M118</f>
        <v>0</v>
      </c>
      <c r="M68" s="255" t="n">
        <f aca="false">Assumptions!N118</f>
        <v>0</v>
      </c>
      <c r="N68" s="255" t="n">
        <f aca="false">Assumptions!O118</f>
        <v>0</v>
      </c>
      <c r="O68" s="255" t="n">
        <f aca="false">Assumptions!P118</f>
        <v>0</v>
      </c>
      <c r="P68" s="255" t="n">
        <f aca="false">Assumptions!Q118</f>
        <v>0</v>
      </c>
      <c r="Q68" s="255" t="n">
        <f aca="false">Assumptions!R118</f>
        <v>0</v>
      </c>
      <c r="R68" s="255" t="n">
        <f aca="false">Assumptions!S118</f>
        <v>0</v>
      </c>
      <c r="S68" s="255" t="n">
        <f aca="false">Assumptions!T118</f>
        <v>0</v>
      </c>
      <c r="T68" s="255" t="n">
        <f aca="false">Assumptions!U118</f>
        <v>0</v>
      </c>
      <c r="U68" s="255" t="n">
        <f aca="false">Assumptions!V118</f>
        <v>0</v>
      </c>
      <c r="V68" s="255" t="n">
        <f aca="false">Assumptions!W118</f>
        <v>0</v>
      </c>
      <c r="W68" s="259" t="n">
        <f aca="false">SUM(K68:V68)</f>
        <v>0</v>
      </c>
      <c r="X68" s="257" t="n">
        <f aca="false">Assumptions!X118</f>
        <v>0</v>
      </c>
      <c r="Y68" s="257" t="n">
        <f aca="false">Assumptions!Y118</f>
        <v>0</v>
      </c>
      <c r="Z68" s="257" t="n">
        <f aca="false">Assumptions!Z118</f>
        <v>0</v>
      </c>
      <c r="AA68" s="257" t="n">
        <f aca="false">Assumptions!AA118</f>
        <v>0</v>
      </c>
      <c r="AB68" s="257" t="n">
        <f aca="false">Assumptions!AB118</f>
        <v>0</v>
      </c>
      <c r="AC68" s="257" t="n">
        <f aca="false">Assumptions!AC118</f>
        <v>0</v>
      </c>
      <c r="AD68" s="257" t="n">
        <f aca="false">Assumptions!AD118</f>
        <v>0</v>
      </c>
      <c r="AE68" s="257" t="n">
        <f aca="false">Assumptions!AE118</f>
        <v>0</v>
      </c>
      <c r="AF68" s="257" t="n">
        <f aca="false">Assumptions!AF118</f>
        <v>0</v>
      </c>
      <c r="AG68" s="259" t="n">
        <f aca="false">SUM(X68:AF68)</f>
        <v>0</v>
      </c>
      <c r="AH68" s="259"/>
      <c r="AI68" s="257" t="n">
        <f aca="false">Assumptions!AH118</f>
        <v>0</v>
      </c>
      <c r="AJ68" s="257" t="n">
        <f aca="false">Assumptions!AI118</f>
        <v>0</v>
      </c>
      <c r="AK68" s="257" t="n">
        <f aca="false">Assumptions!AJ118</f>
        <v>0</v>
      </c>
      <c r="AL68" s="257" t="n">
        <f aca="false">Assumptions!AK118</f>
        <v>0</v>
      </c>
      <c r="AM68" s="257" t="n">
        <f aca="false">Assumptions!AL118</f>
        <v>0</v>
      </c>
      <c r="AN68" s="257" t="n">
        <f aca="false">Assumptions!AM118</f>
        <v>0</v>
      </c>
      <c r="AO68" s="257" t="n">
        <f aca="false">Assumptions!AN118</f>
        <v>0</v>
      </c>
      <c r="AP68" s="257" t="n">
        <f aca="false">Assumptions!AO118</f>
        <v>0</v>
      </c>
      <c r="AQ68" s="257" t="n">
        <f aca="false">Assumptions!AP118</f>
        <v>0</v>
      </c>
    </row>
    <row r="69" s="260" customFormat="true" ht="13.2" hidden="false" customHeight="false" outlineLevel="1" collapsed="false">
      <c r="A69" s="254"/>
      <c r="B69" s="255" t="str">
        <f aca="false">Assumptions!B119</f>
        <v>BONY Trust</v>
      </c>
      <c r="C69" s="256"/>
      <c r="D69" s="255" t="n">
        <f aca="false">Assumptions!D119</f>
        <v>45</v>
      </c>
      <c r="E69" s="257" t="n">
        <f aca="false">Assumptions!E119</f>
        <v>0</v>
      </c>
      <c r="F69" s="257" t="n">
        <f aca="false">Assumptions!F119</f>
        <v>0</v>
      </c>
      <c r="G69" s="257" t="n">
        <f aca="false">Assumptions!G119</f>
        <v>0</v>
      </c>
      <c r="H69" s="257" t="n">
        <f aca="false">Assumptions!H119</f>
        <v>0</v>
      </c>
      <c r="I69" s="257" t="n">
        <f aca="false">Assumptions!I119</f>
        <v>0</v>
      </c>
      <c r="J69" s="258" t="n">
        <f aca="false">SUM(D69:I69)</f>
        <v>45</v>
      </c>
      <c r="K69" s="255" t="n">
        <f aca="false">Assumptions!L119</f>
        <v>0</v>
      </c>
      <c r="L69" s="255" t="n">
        <f aca="false">Assumptions!M119</f>
        <v>0</v>
      </c>
      <c r="M69" s="255" t="n">
        <f aca="false">Assumptions!N119</f>
        <v>0</v>
      </c>
      <c r="N69" s="255" t="n">
        <f aca="false">Assumptions!O119</f>
        <v>0</v>
      </c>
      <c r="O69" s="255" t="n">
        <f aca="false">Assumptions!P119</f>
        <v>0</v>
      </c>
      <c r="P69" s="255" t="n">
        <f aca="false">Assumptions!Q119</f>
        <v>0</v>
      </c>
      <c r="Q69" s="255" t="n">
        <f aca="false">Assumptions!R119</f>
        <v>0</v>
      </c>
      <c r="R69" s="255" t="n">
        <f aca="false">Assumptions!S119</f>
        <v>0</v>
      </c>
      <c r="S69" s="255" t="n">
        <f aca="false">Assumptions!T119</f>
        <v>0</v>
      </c>
      <c r="T69" s="255" t="n">
        <f aca="false">Assumptions!U119</f>
        <v>0</v>
      </c>
      <c r="U69" s="255" t="n">
        <f aca="false">Assumptions!V119</f>
        <v>0</v>
      </c>
      <c r="V69" s="255" t="n">
        <f aca="false">Assumptions!W119</f>
        <v>0</v>
      </c>
      <c r="W69" s="259" t="n">
        <f aca="false">SUM(K69:V69)</f>
        <v>0</v>
      </c>
      <c r="X69" s="257" t="n">
        <f aca="false">Assumptions!X119</f>
        <v>0</v>
      </c>
      <c r="Y69" s="257" t="n">
        <f aca="false">Assumptions!Y119</f>
        <v>0</v>
      </c>
      <c r="Z69" s="257" t="n">
        <f aca="false">Assumptions!Z119</f>
        <v>0</v>
      </c>
      <c r="AA69" s="257" t="n">
        <f aca="false">Assumptions!AA119</f>
        <v>0</v>
      </c>
      <c r="AB69" s="257" t="n">
        <f aca="false">Assumptions!AB119</f>
        <v>0</v>
      </c>
      <c r="AC69" s="257" t="n">
        <f aca="false">Assumptions!AC119</f>
        <v>0</v>
      </c>
      <c r="AD69" s="257" t="n">
        <f aca="false">Assumptions!AD119</f>
        <v>0</v>
      </c>
      <c r="AE69" s="257" t="n">
        <f aca="false">Assumptions!AE119</f>
        <v>0</v>
      </c>
      <c r="AF69" s="257" t="n">
        <f aca="false">Assumptions!AF119</f>
        <v>0</v>
      </c>
      <c r="AG69" s="259" t="n">
        <f aca="false">SUM(X69:AF69)</f>
        <v>0</v>
      </c>
      <c r="AH69" s="259"/>
      <c r="AI69" s="257" t="n">
        <f aca="false">Assumptions!AH119</f>
        <v>0</v>
      </c>
      <c r="AJ69" s="257" t="n">
        <f aca="false">Assumptions!AI119</f>
        <v>0</v>
      </c>
      <c r="AK69" s="257" t="n">
        <f aca="false">Assumptions!AJ119</f>
        <v>0</v>
      </c>
      <c r="AL69" s="257" t="n">
        <f aca="false">Assumptions!AK119</f>
        <v>0</v>
      </c>
      <c r="AM69" s="257" t="n">
        <f aca="false">Assumptions!AL119</f>
        <v>0</v>
      </c>
      <c r="AN69" s="257" t="n">
        <f aca="false">Assumptions!AM119</f>
        <v>0</v>
      </c>
      <c r="AO69" s="257" t="n">
        <f aca="false">Assumptions!AN119</f>
        <v>0</v>
      </c>
      <c r="AP69" s="257" t="n">
        <f aca="false">Assumptions!AO119</f>
        <v>0</v>
      </c>
      <c r="AQ69" s="257" t="n">
        <f aca="false">Assumptions!AP119</f>
        <v>0</v>
      </c>
    </row>
    <row r="70" s="260" customFormat="true" ht="13.2" hidden="false" customHeight="false" outlineLevel="1" collapsed="false">
      <c r="A70" s="254"/>
      <c r="B70" s="255" t="str">
        <f aca="false">Assumptions!B120</f>
        <v>HSBC Trust</v>
      </c>
      <c r="C70" s="256"/>
      <c r="D70" s="255" t="n">
        <f aca="false">Assumptions!D120</f>
        <v>45</v>
      </c>
      <c r="E70" s="257" t="n">
        <f aca="false">Assumptions!E120</f>
        <v>0</v>
      </c>
      <c r="F70" s="257" t="n">
        <f aca="false">Assumptions!F120</f>
        <v>0</v>
      </c>
      <c r="G70" s="257" t="n">
        <f aca="false">Assumptions!G120</f>
        <v>0</v>
      </c>
      <c r="H70" s="257" t="n">
        <f aca="false">Assumptions!H120</f>
        <v>0</v>
      </c>
      <c r="I70" s="257" t="n">
        <f aca="false">Assumptions!I120</f>
        <v>0</v>
      </c>
      <c r="J70" s="258" t="n">
        <f aca="false">SUM(D70:I70)</f>
        <v>45</v>
      </c>
      <c r="K70" s="255" t="n">
        <f aca="false">Assumptions!L120</f>
        <v>0</v>
      </c>
      <c r="L70" s="255" t="n">
        <f aca="false">Assumptions!M120</f>
        <v>0</v>
      </c>
      <c r="M70" s="255" t="n">
        <f aca="false">Assumptions!N120</f>
        <v>0</v>
      </c>
      <c r="N70" s="255" t="n">
        <f aca="false">Assumptions!O120</f>
        <v>0</v>
      </c>
      <c r="O70" s="255" t="n">
        <f aca="false">Assumptions!P120</f>
        <v>0</v>
      </c>
      <c r="P70" s="255" t="n">
        <f aca="false">Assumptions!Q120</f>
        <v>0</v>
      </c>
      <c r="Q70" s="255" t="n">
        <f aca="false">Assumptions!R120</f>
        <v>0</v>
      </c>
      <c r="R70" s="255" t="n">
        <f aca="false">Assumptions!S120</f>
        <v>0</v>
      </c>
      <c r="S70" s="255" t="n">
        <f aca="false">Assumptions!T120</f>
        <v>0</v>
      </c>
      <c r="T70" s="255" t="n">
        <f aca="false">Assumptions!U120</f>
        <v>0</v>
      </c>
      <c r="U70" s="255" t="n">
        <f aca="false">Assumptions!V120</f>
        <v>0</v>
      </c>
      <c r="V70" s="255" t="n">
        <f aca="false">Assumptions!W120</f>
        <v>0</v>
      </c>
      <c r="W70" s="259" t="n">
        <f aca="false">SUM(K70:V70)</f>
        <v>0</v>
      </c>
      <c r="X70" s="257" t="n">
        <f aca="false">Assumptions!X120</f>
        <v>0</v>
      </c>
      <c r="Y70" s="257" t="n">
        <f aca="false">Assumptions!Y120</f>
        <v>0</v>
      </c>
      <c r="Z70" s="257" t="n">
        <f aca="false">Assumptions!Z120</f>
        <v>0</v>
      </c>
      <c r="AA70" s="257" t="n">
        <f aca="false">Assumptions!AA120</f>
        <v>0</v>
      </c>
      <c r="AB70" s="257" t="n">
        <f aca="false">Assumptions!AB120</f>
        <v>0</v>
      </c>
      <c r="AC70" s="257" t="n">
        <f aca="false">Assumptions!AC120</f>
        <v>0</v>
      </c>
      <c r="AD70" s="257" t="n">
        <f aca="false">Assumptions!AD120</f>
        <v>0</v>
      </c>
      <c r="AE70" s="257" t="n">
        <f aca="false">Assumptions!AE120</f>
        <v>0</v>
      </c>
      <c r="AF70" s="257" t="n">
        <f aca="false">Assumptions!AF120</f>
        <v>0</v>
      </c>
      <c r="AG70" s="259" t="n">
        <f aca="false">SUM(X70:AF70)</f>
        <v>0</v>
      </c>
      <c r="AH70" s="259"/>
      <c r="AI70" s="257" t="n">
        <f aca="false">Assumptions!AH120</f>
        <v>0</v>
      </c>
      <c r="AJ70" s="257" t="n">
        <f aca="false">Assumptions!AI120</f>
        <v>0</v>
      </c>
      <c r="AK70" s="257" t="n">
        <f aca="false">Assumptions!AJ120</f>
        <v>0</v>
      </c>
      <c r="AL70" s="257" t="n">
        <f aca="false">Assumptions!AK120</f>
        <v>0</v>
      </c>
      <c r="AM70" s="257" t="n">
        <f aca="false">Assumptions!AL120</f>
        <v>0</v>
      </c>
      <c r="AN70" s="257" t="n">
        <f aca="false">Assumptions!AM120</f>
        <v>0</v>
      </c>
      <c r="AO70" s="257" t="n">
        <f aca="false">Assumptions!AN120</f>
        <v>0</v>
      </c>
      <c r="AP70" s="257" t="n">
        <f aca="false">Assumptions!AO120</f>
        <v>0</v>
      </c>
      <c r="AQ70" s="257" t="n">
        <f aca="false">Assumptions!AP120</f>
        <v>0</v>
      </c>
    </row>
    <row r="71" s="260" customFormat="true" ht="13.2" hidden="false" customHeight="false" outlineLevel="1" collapsed="false">
      <c r="A71" s="254"/>
      <c r="B71" s="255" t="str">
        <f aca="false">Assumptions!B121</f>
        <v>CS Expenses</v>
      </c>
      <c r="C71" s="256"/>
      <c r="D71" s="255" t="n">
        <f aca="false">Assumptions!D121</f>
        <v>575</v>
      </c>
      <c r="E71" s="257" t="n">
        <f aca="false">Assumptions!E121</f>
        <v>0</v>
      </c>
      <c r="F71" s="257" t="n">
        <f aca="false">Assumptions!F121</f>
        <v>0</v>
      </c>
      <c r="G71" s="257" t="n">
        <f aca="false">Assumptions!G121</f>
        <v>0</v>
      </c>
      <c r="H71" s="257" t="n">
        <f aca="false">Assumptions!H121</f>
        <v>0</v>
      </c>
      <c r="I71" s="257" t="n">
        <f aca="false">Assumptions!I121</f>
        <v>0</v>
      </c>
      <c r="J71" s="258" t="n">
        <f aca="false">SUM(D71:I71)</f>
        <v>575</v>
      </c>
      <c r="K71" s="255" t="n">
        <f aca="false">Assumptions!L121</f>
        <v>0</v>
      </c>
      <c r="L71" s="255" t="n">
        <f aca="false">Assumptions!M121</f>
        <v>0</v>
      </c>
      <c r="M71" s="255" t="n">
        <f aca="false">Assumptions!N121</f>
        <v>0</v>
      </c>
      <c r="N71" s="255" t="n">
        <f aca="false">Assumptions!O121</f>
        <v>0</v>
      </c>
      <c r="O71" s="255" t="n">
        <f aca="false">Assumptions!P121</f>
        <v>0</v>
      </c>
      <c r="P71" s="255" t="n">
        <f aca="false">Assumptions!Q121</f>
        <v>0</v>
      </c>
      <c r="Q71" s="255" t="n">
        <f aca="false">Assumptions!R121</f>
        <v>0</v>
      </c>
      <c r="R71" s="255" t="n">
        <f aca="false">Assumptions!S121</f>
        <v>0</v>
      </c>
      <c r="S71" s="255" t="n">
        <f aca="false">Assumptions!T121</f>
        <v>0</v>
      </c>
      <c r="T71" s="255" t="n">
        <f aca="false">Assumptions!U121</f>
        <v>0</v>
      </c>
      <c r="U71" s="255" t="n">
        <f aca="false">Assumptions!V121</f>
        <v>0</v>
      </c>
      <c r="V71" s="255" t="n">
        <f aca="false">Assumptions!W121</f>
        <v>0</v>
      </c>
      <c r="W71" s="259" t="n">
        <f aca="false">SUM(K71:V71)</f>
        <v>0</v>
      </c>
      <c r="X71" s="257" t="n">
        <v>0</v>
      </c>
      <c r="Y71" s="257" t="n">
        <v>0</v>
      </c>
      <c r="Z71" s="257" t="n">
        <v>0</v>
      </c>
      <c r="AA71" s="257"/>
      <c r="AB71" s="257"/>
      <c r="AC71" s="257"/>
      <c r="AD71" s="257"/>
      <c r="AE71" s="257"/>
      <c r="AF71" s="257"/>
      <c r="AG71" s="259" t="n">
        <f aca="false">SUM(X71:AF71)</f>
        <v>0</v>
      </c>
      <c r="AH71" s="259"/>
      <c r="AI71" s="257"/>
      <c r="AJ71" s="257"/>
      <c r="AK71" s="257"/>
      <c r="AL71" s="257"/>
      <c r="AM71" s="257"/>
      <c r="AN71" s="257"/>
      <c r="AO71" s="257"/>
      <c r="AP71" s="257"/>
      <c r="AQ71" s="257"/>
    </row>
    <row r="72" s="260" customFormat="true" ht="13.2" hidden="false" customHeight="false" outlineLevel="1" collapsed="false">
      <c r="A72" s="254"/>
      <c r="B72" s="255" t="str">
        <f aca="false">Assumptions!B122</f>
        <v>LIBOR Swap Cost</v>
      </c>
      <c r="C72" s="256"/>
      <c r="D72" s="255" t="n">
        <f aca="false">Assumptions!D122</f>
        <v>100</v>
      </c>
      <c r="E72" s="257" t="n">
        <f aca="false">Assumptions!E122</f>
        <v>0</v>
      </c>
      <c r="F72" s="257" t="n">
        <f aca="false">Assumptions!F122</f>
        <v>0</v>
      </c>
      <c r="G72" s="257" t="n">
        <f aca="false">Assumptions!G122</f>
        <v>0</v>
      </c>
      <c r="H72" s="257" t="n">
        <f aca="false">Assumptions!H122</f>
        <v>0</v>
      </c>
      <c r="I72" s="257" t="n">
        <f aca="false">Assumptions!I122</f>
        <v>0</v>
      </c>
      <c r="J72" s="258" t="n">
        <f aca="false">SUM(D72:I72)</f>
        <v>100</v>
      </c>
      <c r="K72" s="255" t="n">
        <f aca="false">Assumptions!L122</f>
        <v>0</v>
      </c>
      <c r="L72" s="255" t="n">
        <f aca="false">Assumptions!M122</f>
        <v>0</v>
      </c>
      <c r="M72" s="255" t="n">
        <f aca="false">Assumptions!N122</f>
        <v>0</v>
      </c>
      <c r="N72" s="255" t="n">
        <f aca="false">Assumptions!O122</f>
        <v>0</v>
      </c>
      <c r="O72" s="255" t="n">
        <f aca="false">Assumptions!P122</f>
        <v>0</v>
      </c>
      <c r="P72" s="255" t="n">
        <f aca="false">Assumptions!Q122</f>
        <v>0</v>
      </c>
      <c r="Q72" s="255" t="n">
        <f aca="false">Assumptions!R122</f>
        <v>0</v>
      </c>
      <c r="R72" s="255" t="n">
        <f aca="false">Assumptions!S122</f>
        <v>0</v>
      </c>
      <c r="S72" s="255" t="n">
        <f aca="false">Assumptions!T122</f>
        <v>0</v>
      </c>
      <c r="T72" s="255" t="n">
        <f aca="false">Assumptions!U122</f>
        <v>0</v>
      </c>
      <c r="U72" s="255" t="n">
        <f aca="false">Assumptions!V122</f>
        <v>0</v>
      </c>
      <c r="V72" s="255" t="n">
        <f aca="false">Assumptions!W122</f>
        <v>0</v>
      </c>
      <c r="W72" s="259" t="n">
        <f aca="false">SUM(K72:V72)</f>
        <v>0</v>
      </c>
      <c r="X72" s="257" t="n">
        <f aca="false">Assumptions!X121</f>
        <v>0</v>
      </c>
      <c r="Y72" s="257" t="n">
        <f aca="false">Assumptions!Y121</f>
        <v>0</v>
      </c>
      <c r="Z72" s="257" t="n">
        <f aca="false">Assumptions!Z121</f>
        <v>0</v>
      </c>
      <c r="AA72" s="257" t="n">
        <f aca="false">Assumptions!AA121</f>
        <v>0</v>
      </c>
      <c r="AB72" s="257" t="n">
        <f aca="false">Assumptions!AB121</f>
        <v>0</v>
      </c>
      <c r="AC72" s="257" t="n">
        <f aca="false">Assumptions!AC121</f>
        <v>0</v>
      </c>
      <c r="AD72" s="257" t="n">
        <f aca="false">Assumptions!AD121</f>
        <v>0</v>
      </c>
      <c r="AE72" s="257" t="n">
        <f aca="false">Assumptions!AE121</f>
        <v>0</v>
      </c>
      <c r="AF72" s="257" t="n">
        <f aca="false">Assumptions!AF121</f>
        <v>0</v>
      </c>
      <c r="AG72" s="259" t="n">
        <f aca="false">SUM(X72:AF72)</f>
        <v>0</v>
      </c>
      <c r="AH72" s="259"/>
      <c r="AI72" s="257" t="n">
        <f aca="false">Assumptions!AH121</f>
        <v>0</v>
      </c>
      <c r="AJ72" s="257" t="n">
        <f aca="false">Assumptions!AI121</f>
        <v>0</v>
      </c>
      <c r="AK72" s="257" t="n">
        <f aca="false">Assumptions!AJ121</f>
        <v>0</v>
      </c>
      <c r="AL72" s="257" t="n">
        <f aca="false">Assumptions!AK121</f>
        <v>0</v>
      </c>
      <c r="AM72" s="257" t="n">
        <f aca="false">Assumptions!AL121</f>
        <v>0</v>
      </c>
      <c r="AN72" s="257" t="n">
        <f aca="false">Assumptions!AM121</f>
        <v>0</v>
      </c>
      <c r="AO72" s="257" t="n">
        <f aca="false">Assumptions!AN121</f>
        <v>0</v>
      </c>
      <c r="AP72" s="257" t="n">
        <f aca="false">Assumptions!AO121</f>
        <v>0</v>
      </c>
      <c r="AQ72" s="257" t="n">
        <f aca="false">Assumptions!AP121</f>
        <v>0</v>
      </c>
    </row>
    <row r="73" s="260" customFormat="true" ht="13.2" hidden="false" customHeight="false" outlineLevel="1" collapsed="false">
      <c r="A73" s="254"/>
      <c r="B73" s="255" t="str">
        <f aca="false">Assumptions!B123</f>
        <v>Other</v>
      </c>
      <c r="C73" s="256"/>
      <c r="D73" s="255" t="n">
        <f aca="false">Assumptions!D123</f>
        <v>50</v>
      </c>
      <c r="E73" s="257" t="n">
        <f aca="false">Assumptions!E123</f>
        <v>0</v>
      </c>
      <c r="F73" s="257" t="n">
        <f aca="false">Assumptions!F123</f>
        <v>0</v>
      </c>
      <c r="G73" s="257" t="n">
        <f aca="false">Assumptions!G123</f>
        <v>0</v>
      </c>
      <c r="H73" s="257" t="n">
        <f aca="false">Assumptions!H123</f>
        <v>0</v>
      </c>
      <c r="I73" s="257" t="n">
        <f aca="false">Assumptions!I123</f>
        <v>0</v>
      </c>
      <c r="J73" s="258" t="n">
        <f aca="false">SUM(D73:I73)</f>
        <v>50</v>
      </c>
      <c r="K73" s="255" t="n">
        <f aca="false">Assumptions!L123</f>
        <v>0</v>
      </c>
      <c r="L73" s="255" t="n">
        <f aca="false">Assumptions!M123</f>
        <v>0</v>
      </c>
      <c r="M73" s="255" t="n">
        <f aca="false">Assumptions!N123</f>
        <v>0</v>
      </c>
      <c r="N73" s="255" t="n">
        <f aca="false">Assumptions!O123</f>
        <v>0</v>
      </c>
      <c r="O73" s="255" t="n">
        <f aca="false">Assumptions!P123</f>
        <v>0</v>
      </c>
      <c r="P73" s="255" t="n">
        <f aca="false">Assumptions!Q123</f>
        <v>0</v>
      </c>
      <c r="Q73" s="255" t="n">
        <f aca="false">Assumptions!R123</f>
        <v>0</v>
      </c>
      <c r="R73" s="255" t="n">
        <f aca="false">Assumptions!S123</f>
        <v>0</v>
      </c>
      <c r="S73" s="255" t="n">
        <f aca="false">Assumptions!T123</f>
        <v>0</v>
      </c>
      <c r="T73" s="255" t="n">
        <f aca="false">Assumptions!U123</f>
        <v>0</v>
      </c>
      <c r="U73" s="255" t="n">
        <f aca="false">Assumptions!V123</f>
        <v>0</v>
      </c>
      <c r="V73" s="255" t="n">
        <f aca="false">Assumptions!W123</f>
        <v>0</v>
      </c>
      <c r="W73" s="259" t="n">
        <f aca="false">SUM(K73:V73)</f>
        <v>0</v>
      </c>
      <c r="X73" s="257" t="n">
        <v>0</v>
      </c>
      <c r="Y73" s="257" t="n">
        <v>0</v>
      </c>
      <c r="Z73" s="257" t="n">
        <v>0</v>
      </c>
      <c r="AA73" s="257" t="n">
        <v>0</v>
      </c>
      <c r="AB73" s="257" t="n">
        <v>0</v>
      </c>
      <c r="AC73" s="257" t="n">
        <v>0</v>
      </c>
      <c r="AD73" s="257" t="n">
        <v>0</v>
      </c>
      <c r="AE73" s="257" t="n">
        <v>0</v>
      </c>
      <c r="AF73" s="257" t="n">
        <v>0</v>
      </c>
      <c r="AG73" s="259" t="n">
        <f aca="false">SUM(X73:AF73)</f>
        <v>0</v>
      </c>
      <c r="AH73" s="259"/>
      <c r="AI73" s="257" t="n">
        <v>0</v>
      </c>
      <c r="AJ73" s="257" t="n">
        <v>0</v>
      </c>
      <c r="AK73" s="257" t="n">
        <v>0</v>
      </c>
      <c r="AL73" s="257" t="n">
        <v>0</v>
      </c>
      <c r="AM73" s="257" t="n">
        <v>0</v>
      </c>
      <c r="AN73" s="257" t="n">
        <v>0</v>
      </c>
      <c r="AO73" s="257" t="n">
        <v>0</v>
      </c>
      <c r="AP73" s="257" t="n">
        <v>0</v>
      </c>
      <c r="AQ73" s="257" t="n">
        <v>0</v>
      </c>
    </row>
    <row r="74" customFormat="false" ht="11.25" hidden="false" customHeight="true" outlineLevel="0" collapsed="false">
      <c r="B74" s="253"/>
      <c r="C74" s="271" t="n">
        <f aca="false">C67+C58+C45+C43+C38+C20+C18+C16+C14+C12+C10+C8</f>
        <v>174228.083652077</v>
      </c>
      <c r="E74" s="257"/>
      <c r="F74" s="257"/>
      <c r="G74" s="257"/>
      <c r="H74" s="257"/>
      <c r="I74" s="257"/>
      <c r="AG74" s="235" t="n">
        <f aca="false">SUM(X74:AF74)</f>
        <v>0</v>
      </c>
    </row>
    <row r="75" s="73" customFormat="true" ht="14.25" hidden="false" customHeight="true" outlineLevel="0" collapsed="false">
      <c r="B75" s="272" t="s">
        <v>125</v>
      </c>
      <c r="C75" s="249" t="n">
        <f aca="false">SUM(D75:I75,K75:V75,X75:AF75)</f>
        <v>174228.083652077</v>
      </c>
      <c r="D75" s="273" t="n">
        <f aca="false">SUM(D68:D74,D59:D65,D46:D56,D43,D38,D20,D18,D16,D14,D12,D10,D8)</f>
        <v>35751.75</v>
      </c>
      <c r="E75" s="273" t="n">
        <f aca="false">SUM(E68:E74,E59:E65,E46:E56,E43,E38,E20,E18,E16,E14,E12,E10,E8)</f>
        <v>153.673076923077</v>
      </c>
      <c r="F75" s="273" t="n">
        <f aca="false">SUM(F68:F74,F59:F65,F46:F56,F43,F38,F20,F18,F16,F14,F12,F10,F8)</f>
        <v>4462.23751275446</v>
      </c>
      <c r="G75" s="273" t="n">
        <f aca="false">SUM(G68:G74,G59:G65,G46:G56,G43,G38,G20,G18,G16,G14,G12,G10,G8)</f>
        <v>4315.74027692308</v>
      </c>
      <c r="H75" s="273" t="n">
        <f aca="false">SUM(H68:H74,H59:H65,H46:H56,H43,H38,H20,H18,H16,H14,H12,H10,H8)</f>
        <v>4315.74125692308</v>
      </c>
      <c r="I75" s="273" t="n">
        <f aca="false">SUM(I68:I74,I59:I65,I46:I56,I43,I38,I20,I18,I16,I14,I12,I10,I8)</f>
        <v>6376.91285692308</v>
      </c>
      <c r="J75" s="274" t="n">
        <f aca="false">SUM(D75:I75)</f>
        <v>55376.0549804468</v>
      </c>
      <c r="K75" s="273" t="n">
        <f aca="false">SUM(K68:K74,K59:K65,K46:K56,K43,K38,K20,K18,K16,K14,K12,K10,K8)</f>
        <v>6387.14125692308</v>
      </c>
      <c r="L75" s="273" t="n">
        <f aca="false">SUM(L68:L74,L59:L65,L46:L56,L43,L38,L20,L18,L16,L14,L12,L10,L8)</f>
        <v>7758.5579539417</v>
      </c>
      <c r="M75" s="273" t="n">
        <f aca="false">SUM(M68:M74,M59:M65,M46:M56,M43,M38,M20,M18,M16,M14,M12,M10,M8)</f>
        <v>7653.67270136835</v>
      </c>
      <c r="N75" s="273" t="n">
        <f aca="false">SUM(N68:N74,N59:N65,N46:N56,N43,N38,N20,N18,N16,N14,N12,N10,N8)</f>
        <v>7916.56795136835</v>
      </c>
      <c r="O75" s="273" t="n">
        <f aca="false">SUM(O68:O74,O59:O65,O46:O56,O43,O38,O20,O18,O16,O14,O12,O10,O8)</f>
        <v>7877.73067312628</v>
      </c>
      <c r="P75" s="273" t="n">
        <f aca="false">SUM(P68:P74,P59:P65,P46:P56,P43,P38,P20,P18,P16,P14,P12,P10,P8)</f>
        <v>7888.33933136835</v>
      </c>
      <c r="Q75" s="273" t="n">
        <f aca="false">SUM(Q68:Q74,Q59:Q65,Q46:Q56,Q43,Q38,Q20,Q18,Q16,Q14,Q12,Q10,Q8)</f>
        <v>7112.25013136835</v>
      </c>
      <c r="R75" s="273" t="n">
        <f aca="false">SUM(R68:R74,R59:R65,R46:R56,R43,R38,R20,R18,R16,R14,R12,R10,R8)</f>
        <v>4551.50114136835</v>
      </c>
      <c r="S75" s="273" t="n">
        <f aca="false">SUM(S68:S74,S59:S65,S46:S56,S43,S38,S20,S18,S16,S14,S12,S10,S8)</f>
        <v>6943.64595136835</v>
      </c>
      <c r="T75" s="273" t="n">
        <f aca="false">SUM(T68:T74,T59:T65,T46:T56,T43,T38,T20,T18,T16,T14,T12,T10,T8)</f>
        <v>4299.82881019824</v>
      </c>
      <c r="U75" s="273" t="n">
        <f aca="false">SUM(U68:U74,U59:U65,U46:U56,U43,U38,U20,U18,U16,U14,U12,U10,U8)</f>
        <v>3524.32627692308</v>
      </c>
      <c r="V75" s="273" t="n">
        <f aca="false">SUM(V68:V74,V59:V65,V46:V56,V43,V38,V20,V18,V16,V14,V12,V10,V8)</f>
        <v>3406.18027692308</v>
      </c>
      <c r="W75" s="275" t="n">
        <f aca="false">SUM(K75:V75)</f>
        <v>75319.7424562455</v>
      </c>
      <c r="X75" s="273" t="n">
        <f aca="false">SUM(X68:X74,X59:X65,X46:X56,X43,X38,X20,X18,X16,X14,X12,X10,X8)</f>
        <v>2336.57787692308</v>
      </c>
      <c r="Y75" s="273" t="n">
        <f aca="false">SUM(Y68:Y74,Y59:Y65,Y46:Y56,Y43,Y38,Y20,Y18,Y16,Y14,Y12,Y10,Y8)</f>
        <v>2366.93787692308</v>
      </c>
      <c r="Z75" s="273" t="n">
        <f aca="false">SUM(Z68:Z74,Z59:Z65,Z46:Z56,Z43,Z38,Z20,Z18,Z16,Z14,Z12,Z10,Z8)</f>
        <v>2625.63427692308</v>
      </c>
      <c r="AA75" s="273" t="n">
        <f aca="false">SUM(AA68:AA74,AA59:AA65,AA46:AA56,AA43,AA38,AA20,AA18,AA16,AA14,AA12,AA10,AA8)</f>
        <v>3443.94214358974</v>
      </c>
      <c r="AB75" s="273" t="n">
        <f aca="false">SUM(AB68:AB74,AB59:AB65,AB46:AB56,AB43,AB38,AB20,AB18,AB16,AB14,AB12,AB10,AB8)</f>
        <v>2726.51854358974</v>
      </c>
      <c r="AC75" s="273" t="n">
        <f aca="false">SUM(AC68:AC74,AC59:AC65,AC46:AC56,AC43,AC38,AC20,AC18,AC16,AC14,AC12,AC10,AC8)</f>
        <v>2645.74374358974</v>
      </c>
      <c r="AD75" s="273" t="n">
        <f aca="false">SUM(AD68:AD74,AD59:AD65,AD46:AD56,AD43,AD38,AD20,AD18,AD16,AD14,AD12,AD10,AD8)</f>
        <v>2583.28134358974</v>
      </c>
      <c r="AE75" s="273" t="n">
        <f aca="false">SUM(AE68:AE74,AE59:AE65,AE46:AE56,AE43,AE38,AE20,AE18,AE16,AE14,AE12,AE10,AE8)</f>
        <v>8104.07066666667</v>
      </c>
      <c r="AF75" s="273" t="n">
        <f aca="false">SUM(AF68:AF74,AF59:AF65,AF46:AF56,AF43,AF38,AF20,AF18,AF16,AF14,AF12,AF10,AF8)</f>
        <v>16699.5797435897</v>
      </c>
      <c r="AG75" s="275" t="n">
        <f aca="false">SUM(X75:AF75)</f>
        <v>43532.2862153846</v>
      </c>
      <c r="AH75" s="275"/>
      <c r="AI75" s="273" t="n">
        <f aca="false">AI8+AI10+AI12+AI14+AI16+AI18+AI20+AI38+AI43+AI45+AI58+AI67</f>
        <v>0</v>
      </c>
      <c r="AJ75" s="273" t="n">
        <f aca="false">AJ8+AJ10+AJ12+AJ14+AJ16+AJ18+AJ20+AJ38+AJ43+AJ45+AJ58+AJ67</f>
        <v>0</v>
      </c>
      <c r="AK75" s="273" t="n">
        <f aca="false">AK8+AK10+AK12+AK14+AK16+AK18+AK20+AK38+AK43+AK45+AK58+AK67</f>
        <v>0</v>
      </c>
      <c r="AL75" s="273" t="n">
        <f aca="false">AL8+AL10+AL12+AL14+AL16+AL18+AL20+AL38+AL43+AL45+AL58+AL67</f>
        <v>0</v>
      </c>
      <c r="AM75" s="273" t="n">
        <f aca="false">AM8+AM10+AM12+AM14+AM16+AM18+AM20+AM38+AM43+AM45+AM58+AM67</f>
        <v>0</v>
      </c>
      <c r="AN75" s="273" t="n">
        <f aca="false">AN8+AN10+AN12+AN14+AN16+AN18+AN20+AN38+AN43+AN45+AN58+AN67</f>
        <v>0</v>
      </c>
      <c r="AO75" s="273" t="n">
        <f aca="false">AO8+AO10+AO12+AO14+AO16+AO18+AO20+AO38+AO43+AO45+AO58+AO67</f>
        <v>0</v>
      </c>
      <c r="AP75" s="273" t="n">
        <f aca="false">AP8+AP10+AP12+AP14+AP16+AP18+AP20+AP38+AP43+AP45+AP58+AP67</f>
        <v>0</v>
      </c>
      <c r="AQ75" s="273" t="n">
        <f aca="false">AQ8+AQ10+AQ12+AQ14+AQ16+AQ18+AQ20+AQ38+AQ43+AQ45+AQ58+AQ67</f>
        <v>0</v>
      </c>
    </row>
    <row r="76" customFormat="false" ht="15" hidden="false" customHeight="false" outlineLevel="0" collapsed="false">
      <c r="B76" s="253" t="s">
        <v>161</v>
      </c>
      <c r="C76" s="276" t="n">
        <f aca="false">SUM(D76:I76,K76:V76,X76:AF76)</f>
        <v>1</v>
      </c>
      <c r="D76" s="277" t="n">
        <f aca="false">D75/$C$75</f>
        <v>0.20520084506809</v>
      </c>
      <c r="E76" s="277" t="n">
        <f aca="false">E75/$C$75</f>
        <v>0.000882022425442921</v>
      </c>
      <c r="F76" s="277" t="n">
        <f aca="false">F75/$C$75</f>
        <v>0.0256114710052444</v>
      </c>
      <c r="G76" s="277" t="n">
        <f aca="false">G75/$C$75</f>
        <v>0.0247706350575568</v>
      </c>
      <c r="H76" s="277" t="n">
        <f aca="false">H75/$C$75</f>
        <v>0.0247706406823676</v>
      </c>
      <c r="I76" s="277" t="n">
        <f aca="false">I75/$C$75</f>
        <v>0.0366009470072425</v>
      </c>
      <c r="J76" s="278" t="n">
        <f aca="false">J75/$C$75</f>
        <v>0.317836561245944</v>
      </c>
      <c r="K76" s="277" t="n">
        <f aca="false">K75/$C$75</f>
        <v>0.0366596539607117</v>
      </c>
      <c r="L76" s="277" t="n">
        <f aca="false">L75/$C$75</f>
        <v>0.0445310411003261</v>
      </c>
      <c r="M76" s="277" t="n">
        <f aca="false">M75/$C$75</f>
        <v>0.0439290414090318</v>
      </c>
      <c r="N76" s="277" t="n">
        <f aca="false">N75/$C$75</f>
        <v>0.0454379557269152</v>
      </c>
      <c r="O76" s="277" t="n">
        <f aca="false">O75/$C$75</f>
        <v>0.0452150451752522</v>
      </c>
      <c r="P76" s="277" t="n">
        <f aca="false">P75/$C$75</f>
        <v>0.0452759346599994</v>
      </c>
      <c r="Q76" s="277" t="n">
        <f aca="false">Q75/$C$75</f>
        <v>0.0408214909002333</v>
      </c>
      <c r="R76" s="277" t="n">
        <f aca="false">R75/$C$75</f>
        <v>0.0261238087796306</v>
      </c>
      <c r="S76" s="277" t="n">
        <f aca="false">S75/$C$75</f>
        <v>0.0398537698734861</v>
      </c>
      <c r="T76" s="277" t="n">
        <f aca="false">T75/$C$75</f>
        <v>0.0246793095582957</v>
      </c>
      <c r="U76" s="277" t="n">
        <f aca="false">U75/$C$75</f>
        <v>0.020228233032517</v>
      </c>
      <c r="V76" s="277" t="n">
        <f aca="false">V75/$C$75</f>
        <v>0.0195501219179166</v>
      </c>
      <c r="W76" s="279" t="n">
        <f aca="false">W75/$C$75</f>
        <v>0.432305406094316</v>
      </c>
      <c r="X76" s="277" t="n">
        <f aca="false">X75/$C$75</f>
        <v>0.0134110289681489</v>
      </c>
      <c r="Y76" s="277" t="n">
        <f aca="false">Y75/$C$75</f>
        <v>0.0135852833097201</v>
      </c>
      <c r="Z76" s="277" t="n">
        <f aca="false">Z75/$C$75</f>
        <v>0.0150700978963088</v>
      </c>
      <c r="AA76" s="277" t="n">
        <f aca="false">AA75/$C$75</f>
        <v>0.0197668600342703</v>
      </c>
      <c r="AB76" s="277" t="n">
        <f aca="false">AB75/$C$75</f>
        <v>0.0156491335176161</v>
      </c>
      <c r="AC76" s="277" t="n">
        <f aca="false">AC75/$C$75</f>
        <v>0.0151855182478683</v>
      </c>
      <c r="AD76" s="277" t="n">
        <f aca="false">AD75/$C$75</f>
        <v>0.0148270088807749</v>
      </c>
      <c r="AE76" s="277" t="n">
        <f aca="false">AE75/$C$75</f>
        <v>0.0465141468401272</v>
      </c>
      <c r="AF76" s="277" t="n">
        <f aca="false">AF75/$C$75</f>
        <v>0.0958489549649057</v>
      </c>
      <c r="AG76" s="279" t="n">
        <f aca="false">AG75/$C$75</f>
        <v>0.24985803265974</v>
      </c>
      <c r="AH76" s="279"/>
    </row>
    <row r="77" s="1" customFormat="true" ht="15.6" hidden="false" customHeight="false" outlineLevel="0" collapsed="false">
      <c r="B77" s="248" t="s">
        <v>162</v>
      </c>
      <c r="C77" s="249"/>
      <c r="D77" s="250" t="n">
        <f aca="false">SUM(D78:D79)</f>
        <v>3063.51</v>
      </c>
      <c r="E77" s="250" t="n">
        <f aca="false">SUM(E78:E79)</f>
        <v>0</v>
      </c>
      <c r="F77" s="250" t="n">
        <f aca="false">SUM(F78:F79)</f>
        <v>641.814665374707</v>
      </c>
      <c r="G77" s="250" t="n">
        <f aca="false">SUM(G78:G79)</f>
        <v>-2429.44992</v>
      </c>
      <c r="H77" s="250" t="n">
        <f aca="false">SUM(H78:H79)</f>
        <v>634.060227</v>
      </c>
      <c r="I77" s="250" t="n">
        <f aca="false">SUM(I78:I79)</f>
        <v>301.421301625293</v>
      </c>
      <c r="J77" s="251" t="n">
        <f aca="false">SUM(J78:J79)</f>
        <v>2211.356274</v>
      </c>
      <c r="K77" s="250" t="n">
        <f aca="false">SUM(K78:K79)</f>
        <v>286.710147</v>
      </c>
      <c r="L77" s="250" t="n">
        <f aca="false">SUM(L78:L79)</f>
        <v>514.922504552793</v>
      </c>
      <c r="M77" s="250" t="n">
        <f aca="false">SUM(M78:M79)</f>
        <v>190.013976666791</v>
      </c>
      <c r="N77" s="250" t="n">
        <f aca="false">SUM(N78:N79)</f>
        <v>251.914004166791</v>
      </c>
      <c r="O77" s="250" t="n">
        <f aca="false">SUM(O78:O79)</f>
        <v>17.8759078776868</v>
      </c>
      <c r="P77" s="250" t="n">
        <f aca="false">SUM(P78:P79)</f>
        <v>35.1999945</v>
      </c>
      <c r="Q77" s="250" t="n">
        <f aca="false">SUM(Q78:Q79)</f>
        <v>-120.647673</v>
      </c>
      <c r="R77" s="250" t="n">
        <f aca="false">SUM(R78:R79)</f>
        <v>-498.934429763689</v>
      </c>
      <c r="S77" s="250" t="n">
        <f aca="false">SUM(S78:S79)</f>
        <v>-141.704007</v>
      </c>
      <c r="T77" s="250" t="n">
        <f aca="false">SUM(T78:T79)</f>
        <v>-421.863198175516</v>
      </c>
      <c r="U77" s="250" t="n">
        <f aca="false">SUM(U78:U79)</f>
        <v>-154.076229666791</v>
      </c>
      <c r="V77" s="250" t="n">
        <f aca="false">SUM(V78:V79)</f>
        <v>-530.619851166791</v>
      </c>
      <c r="W77" s="252" t="n">
        <f aca="false">SUM(W78:W79)</f>
        <v>-571.208854008726</v>
      </c>
      <c r="X77" s="250" t="n">
        <f aca="false">SUM(X78:X79)</f>
        <v>-295.987639991275</v>
      </c>
      <c r="Y77" s="250" t="n">
        <f aca="false">SUM(Y78:Y79)</f>
        <v>-175.10826</v>
      </c>
      <c r="Z77" s="250" t="n">
        <f aca="false">SUM(Z78:Z79)</f>
        <v>-118.5819</v>
      </c>
      <c r="AA77" s="250" t="n">
        <f aca="false">SUM(AA78:AA79)</f>
        <v>-5.29535999999996</v>
      </c>
      <c r="AB77" s="250" t="n">
        <f aca="false">SUM(AB78:AB79)</f>
        <v>-117.4629</v>
      </c>
      <c r="AC77" s="250" t="n">
        <f aca="false">SUM(AC78:AC79)</f>
        <v>-168.38358</v>
      </c>
      <c r="AD77" s="250" t="n">
        <f aca="false">SUM(AD78:AD79)</f>
        <v>-129.09912</v>
      </c>
      <c r="AE77" s="250" t="n">
        <f aca="false">SUM(AE78:AE79)</f>
        <v>-13.31622</v>
      </c>
      <c r="AF77" s="250" t="n">
        <f aca="false">SUM(AF78:AF79)</f>
        <v>1857.4794</v>
      </c>
      <c r="AG77" s="252" t="n">
        <f aca="false">SUM(X77:AF77)</f>
        <v>834.244420008725</v>
      </c>
      <c r="AH77" s="252"/>
      <c r="AI77" s="250"/>
      <c r="AJ77" s="250"/>
      <c r="AK77" s="250"/>
      <c r="AL77" s="250"/>
      <c r="AM77" s="250"/>
      <c r="AN77" s="250"/>
      <c r="AO77" s="250"/>
      <c r="AP77" s="250"/>
      <c r="AQ77" s="250"/>
    </row>
    <row r="78" s="260" customFormat="true" ht="14.4" hidden="false" customHeight="false" outlineLevel="1" collapsed="false">
      <c r="A78" s="254"/>
      <c r="B78" s="255" t="s">
        <v>163</v>
      </c>
      <c r="C78" s="258" t="n">
        <f aca="false">SUM(D78:I78,K78:V78,X78:AF78)</f>
        <v>21298.72000935</v>
      </c>
      <c r="D78" s="257" t="n">
        <f aca="false">(D8+D10+D12+D14+D18)*Assumptions!D18</f>
        <v>3063.51</v>
      </c>
      <c r="E78" s="257" t="n">
        <f aca="false">(E8+E10+E12+E14+E18)*Assumptions!E18</f>
        <v>0</v>
      </c>
      <c r="F78" s="257" t="n">
        <f aca="false">(F8+F10+F12+F14+F18)*Assumptions!F18</f>
        <v>641.814665374707</v>
      </c>
      <c r="G78" s="257" t="n">
        <f aca="false">(G8+G10+G12+G14+G18)*Assumptions!G18</f>
        <v>634.06008</v>
      </c>
      <c r="H78" s="257" t="n">
        <f aca="false">(H8+H10+H12+H14+H18)*Assumptions!H18</f>
        <v>634.060227</v>
      </c>
      <c r="I78" s="257" t="n">
        <f aca="false">(I8+I10+I12+I14+I18)*Assumptions!I18</f>
        <v>943.235967</v>
      </c>
      <c r="J78" s="258" t="n">
        <f aca="false">SUM(D78:I78)</f>
        <v>5916.68093937471</v>
      </c>
      <c r="K78" s="257" t="n">
        <f aca="false">(K8+K10+K12+K14+K18)*Assumptions!K18</f>
        <v>920.770227</v>
      </c>
      <c r="L78" s="257" t="n">
        <f aca="false">(L8+L10+L12+L14+L18)*Assumptions!L18</f>
        <v>1148.98273155279</v>
      </c>
      <c r="M78" s="257" t="n">
        <f aca="false">(M8+M10+M12+M14+M18)*Assumptions!M18</f>
        <v>1133.24994366679</v>
      </c>
      <c r="N78" s="257" t="n">
        <f aca="false">(N8+N10+N12+N14+N18)*Assumptions!N18</f>
        <v>1172.68423116679</v>
      </c>
      <c r="O78" s="257" t="n">
        <f aca="false">(O8+O10+O12+O14+O18)*Assumptions!O18</f>
        <v>1166.85863943048</v>
      </c>
      <c r="P78" s="257" t="n">
        <f aca="false">(P8+P10+P12+P14+P18)*Assumptions!P18</f>
        <v>1168.44993816679</v>
      </c>
      <c r="Q78" s="257" t="n">
        <f aca="false">(Q8+Q10+Q12+Q14+Q18)*Assumptions!Q18</f>
        <v>1052.03655816679</v>
      </c>
      <c r="R78" s="257" t="n">
        <f aca="false">(R8+R10+R12+R14+R18)*Assumptions!S18</f>
        <v>667.924209666791</v>
      </c>
      <c r="S78" s="257" t="n">
        <f aca="false">(S8+S10+S12+S14+S18)*Assumptions!R18</f>
        <v>1026.74593116679</v>
      </c>
      <c r="T78" s="257" t="n">
        <f aca="false">(T8+T10+T12+T14+T18)*Assumptions!T18</f>
        <v>630.173359991275</v>
      </c>
      <c r="U78" s="257" t="n">
        <f aca="false">(U8+U10+U12+U14+U18)*Assumptions!U18</f>
        <v>513.84798</v>
      </c>
      <c r="V78" s="257" t="n">
        <f aca="false">(V8+V10+V12+V14+V18)*Assumptions!V18</f>
        <v>496.12608</v>
      </c>
      <c r="W78" s="280" t="n">
        <f aca="false">SUM(K78:V78)</f>
        <v>11097.8498299753</v>
      </c>
      <c r="X78" s="257" t="n">
        <f aca="false">(X8+X10+X12+X14+X18)*Assumptions!X18</f>
        <v>334.18572</v>
      </c>
      <c r="Y78" s="257" t="n">
        <f aca="false">(Y8+Y10+Y12+Y14+Y18)*Assumptions!Y18</f>
        <v>338.73972</v>
      </c>
      <c r="Z78" s="257" t="n">
        <f aca="false">(Z8+Z10+Z12+Z14+Z18)*Assumptions!Z18</f>
        <v>377.54418</v>
      </c>
      <c r="AA78" s="257" t="n">
        <f aca="false">(AA8+AA10+AA12+AA14+AA18)*Assumptions!AA18</f>
        <v>328.89036</v>
      </c>
      <c r="AB78" s="257" t="n">
        <f aca="false">(AB8+AB10+AB12+AB14+AB18)*Assumptions!AB18</f>
        <v>221.27682</v>
      </c>
      <c r="AC78" s="281" t="n">
        <f aca="false">(AC8+AC10+AC12+AC14+AC18)*Assumptions!AC18</f>
        <v>209.1606</v>
      </c>
      <c r="AD78" s="282" t="n">
        <f aca="false">(AD8+AD10+AD12+AD14+AD18)*Assumptions!AD18</f>
        <v>199.79124</v>
      </c>
      <c r="AE78" s="282" t="n">
        <f aca="false">(AE8+AE10+AE12+AE14+AE18)*Assumptions!AE18</f>
        <v>207.9606</v>
      </c>
      <c r="AF78" s="282" t="n">
        <f aca="false">(AF8+AF10+AF12+AF14+AF18)*Assumptions!AF18</f>
        <v>2066.64</v>
      </c>
      <c r="AG78" s="280" t="n">
        <f aca="false">SUM(X78:AF78)</f>
        <v>4284.18924</v>
      </c>
      <c r="AH78" s="280"/>
      <c r="AI78" s="257"/>
      <c r="AJ78" s="257"/>
      <c r="AK78" s="257"/>
      <c r="AL78" s="257"/>
      <c r="AM78" s="257"/>
      <c r="AN78" s="257"/>
      <c r="AO78" s="257"/>
      <c r="AP78" s="257"/>
      <c r="AQ78" s="257"/>
    </row>
    <row r="79" s="260" customFormat="true" ht="15" hidden="false" customHeight="false" outlineLevel="1" collapsed="false">
      <c r="A79" s="254"/>
      <c r="B79" s="255" t="s">
        <v>164</v>
      </c>
      <c r="C79" s="258" t="n">
        <f aca="false">SUM(D79:I79,K79:V79,X79:AF79)</f>
        <v>-18824.32816935</v>
      </c>
      <c r="D79" s="257" t="n">
        <v>0</v>
      </c>
      <c r="E79" s="257" t="n">
        <v>0</v>
      </c>
      <c r="F79" s="257" t="n">
        <v>0</v>
      </c>
      <c r="G79" s="257" t="n">
        <f aca="false">-D78</f>
        <v>-3063.51</v>
      </c>
      <c r="H79" s="257" t="n">
        <f aca="false">-E78</f>
        <v>-0</v>
      </c>
      <c r="I79" s="257" t="n">
        <f aca="false">-F78</f>
        <v>-641.814665374707</v>
      </c>
      <c r="J79" s="258" t="n">
        <f aca="false">SUM(D79:I79)</f>
        <v>-3705.32466537471</v>
      </c>
      <c r="K79" s="257" t="n">
        <f aca="false">-G78</f>
        <v>-634.06008</v>
      </c>
      <c r="L79" s="257" t="n">
        <f aca="false">-H78</f>
        <v>-634.060227</v>
      </c>
      <c r="M79" s="257" t="n">
        <f aca="false">-I78</f>
        <v>-943.235967</v>
      </c>
      <c r="N79" s="257" t="n">
        <f aca="false">-K78</f>
        <v>-920.770227</v>
      </c>
      <c r="O79" s="257" t="n">
        <f aca="false">-L78</f>
        <v>-1148.98273155279</v>
      </c>
      <c r="P79" s="257" t="n">
        <f aca="false">-M78</f>
        <v>-1133.24994366679</v>
      </c>
      <c r="Q79" s="257" t="n">
        <f aca="false">-N78</f>
        <v>-1172.68423116679</v>
      </c>
      <c r="R79" s="257" t="n">
        <f aca="false">-O78</f>
        <v>-1166.85863943048</v>
      </c>
      <c r="S79" s="257" t="n">
        <f aca="false">-P78</f>
        <v>-1168.44993816679</v>
      </c>
      <c r="T79" s="257" t="n">
        <f aca="false">-Q78</f>
        <v>-1052.03655816679</v>
      </c>
      <c r="U79" s="257" t="n">
        <f aca="false">-R78</f>
        <v>-667.924209666791</v>
      </c>
      <c r="V79" s="257" t="n">
        <f aca="false">-S78</f>
        <v>-1026.74593116679</v>
      </c>
      <c r="W79" s="283" t="n">
        <f aca="false">SUM(K79:V79)</f>
        <v>-11669.058683984</v>
      </c>
      <c r="X79" s="257" t="n">
        <f aca="false">-T78</f>
        <v>-630.173359991275</v>
      </c>
      <c r="Y79" s="257" t="n">
        <f aca="false">-U78</f>
        <v>-513.84798</v>
      </c>
      <c r="Z79" s="257" t="n">
        <f aca="false">-V78</f>
        <v>-496.12608</v>
      </c>
      <c r="AA79" s="257" t="n">
        <f aca="false">-X78</f>
        <v>-334.18572</v>
      </c>
      <c r="AB79" s="257" t="n">
        <f aca="false">-Y78</f>
        <v>-338.73972</v>
      </c>
      <c r="AC79" s="257" t="n">
        <f aca="false">-Z78</f>
        <v>-377.54418</v>
      </c>
      <c r="AD79" s="257" t="n">
        <f aca="false">-AA78</f>
        <v>-328.89036</v>
      </c>
      <c r="AE79" s="257" t="n">
        <f aca="false">-AB78</f>
        <v>-221.27682</v>
      </c>
      <c r="AF79" s="257" t="n">
        <f aca="false">-AC78</f>
        <v>-209.1606</v>
      </c>
      <c r="AG79" s="283" t="n">
        <f aca="false">SUM(X79:AF79)</f>
        <v>-3449.94481999128</v>
      </c>
      <c r="AH79" s="284" t="n">
        <f aca="false">-AD78-AE78-AF78</f>
        <v>-2474.39184</v>
      </c>
      <c r="AI79" s="257"/>
      <c r="AJ79" s="257"/>
      <c r="AK79" s="257"/>
      <c r="AL79" s="257"/>
      <c r="AM79" s="257"/>
      <c r="AN79" s="257"/>
      <c r="AO79" s="257"/>
      <c r="AP79" s="257"/>
      <c r="AQ79" s="257"/>
    </row>
    <row r="80" s="260" customFormat="true" ht="13.8" hidden="false" customHeight="false" outlineLevel="1" collapsed="false">
      <c r="A80" s="254"/>
      <c r="B80" s="255" t="s">
        <v>165</v>
      </c>
      <c r="C80" s="258" t="n">
        <f aca="false">SUM(D80:I80,K80:V80,X80:AF80)</f>
        <v>1525.60816</v>
      </c>
      <c r="D80" s="257" t="n">
        <f aca="false">-(Assumptions!D170)*-1</f>
        <v>0</v>
      </c>
      <c r="E80" s="257" t="n">
        <f aca="false">-(Assumptions!E170)*-1</f>
        <v>0</v>
      </c>
      <c r="F80" s="257" t="n">
        <f aca="false">-(Assumptions!F170)*-1</f>
        <v>0</v>
      </c>
      <c r="G80" s="257" t="n">
        <f aca="false">-(Assumptions!G170)*-1</f>
        <v>0</v>
      </c>
      <c r="H80" s="257" t="n">
        <f aca="false">-(Assumptions!H170)*-1</f>
        <v>0</v>
      </c>
      <c r="I80" s="257" t="n">
        <f aca="false">-(Assumptions!I170)*-1</f>
        <v>0</v>
      </c>
      <c r="J80" s="258"/>
      <c r="K80" s="257" t="n">
        <f aca="false">-(Assumptions!K170)*-1</f>
        <v>0</v>
      </c>
      <c r="L80" s="257" t="n">
        <f aca="false">-(Assumptions!L170)*-1</f>
        <v>0</v>
      </c>
      <c r="M80" s="257" t="n">
        <f aca="false">-(Assumptions!M170)*-1</f>
        <v>0</v>
      </c>
      <c r="N80" s="257" t="n">
        <f aca="false">-(Assumptions!N170)*-1</f>
        <v>0</v>
      </c>
      <c r="O80" s="257" t="n">
        <f aca="false">-(Assumptions!O170)*-1</f>
        <v>0</v>
      </c>
      <c r="P80" s="257" t="n">
        <f aca="false">-(Assumptions!P170)*-1</f>
        <v>0</v>
      </c>
      <c r="Q80" s="257" t="n">
        <f aca="false">-(Assumptions!Q170)*-1</f>
        <v>0</v>
      </c>
      <c r="R80" s="257" t="n">
        <f aca="false">-(Assumptions!R170)*-1</f>
        <v>0</v>
      </c>
      <c r="S80" s="257" t="n">
        <f aca="false">-(Assumptions!S170)*-1</f>
        <v>0</v>
      </c>
      <c r="T80" s="257" t="n">
        <f aca="false">-(Assumptions!T170)*-1</f>
        <v>0</v>
      </c>
      <c r="U80" s="257" t="n">
        <f aca="false">-(Assumptions!U170)*-1</f>
        <v>0</v>
      </c>
      <c r="V80" s="257" t="n">
        <f aca="false">-(Assumptions!V170)*-1</f>
        <v>0</v>
      </c>
      <c r="W80" s="285" t="n">
        <f aca="false">-(Assumptions!AD170)*-1</f>
        <v>0</v>
      </c>
      <c r="X80" s="257" t="n">
        <f aca="false">-(Assumptions!X170)*-1</f>
        <v>0</v>
      </c>
      <c r="Y80" s="257" t="n">
        <f aca="false">-(Assumptions!Y170)*-1</f>
        <v>0</v>
      </c>
      <c r="Z80" s="257" t="n">
        <f aca="false">-(Assumptions!Z170)*-1</f>
        <v>0</v>
      </c>
      <c r="AA80" s="257" t="n">
        <f aca="false">-(Assumptions!AA170)*-1</f>
        <v>0</v>
      </c>
      <c r="AB80" s="257" t="n">
        <f aca="false">-(Assumptions!AB170)*-1</f>
        <v>0</v>
      </c>
      <c r="AC80" s="257" t="n">
        <f aca="false">-(Assumptions!AC170)*-1</f>
        <v>0</v>
      </c>
      <c r="AD80" s="257" t="n">
        <f aca="false">-(Assumptions!AD170)*-1</f>
        <v>0</v>
      </c>
      <c r="AE80" s="257" t="n">
        <f aca="false">-(Assumptions!AE170)*-1</f>
        <v>0</v>
      </c>
      <c r="AF80" s="257" t="n">
        <f aca="false">-(Assumptions!AF170)*-1</f>
        <v>1525.60816</v>
      </c>
      <c r="AG80" s="285" t="n">
        <f aca="false">SUM(X80:AF80)</f>
        <v>1525.60816</v>
      </c>
      <c r="AH80" s="280"/>
      <c r="AI80" s="257"/>
      <c r="AJ80" s="257"/>
      <c r="AK80" s="257"/>
      <c r="AL80" s="257"/>
      <c r="AM80" s="257"/>
      <c r="AN80" s="257"/>
      <c r="AO80" s="257"/>
      <c r="AP80" s="257"/>
      <c r="AQ80" s="257"/>
    </row>
    <row r="81" s="1" customFormat="true" ht="15.6" hidden="false" customHeight="false" outlineLevel="0" collapsed="false">
      <c r="B81" s="248" t="s">
        <v>166</v>
      </c>
      <c r="C81" s="249" t="n">
        <f aca="false">SUM(C78:C80)</f>
        <v>4000</v>
      </c>
      <c r="D81" s="250"/>
      <c r="E81" s="250"/>
      <c r="F81" s="250"/>
      <c r="G81" s="250"/>
      <c r="H81" s="250"/>
      <c r="I81" s="250"/>
      <c r="J81" s="251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2"/>
      <c r="X81" s="250"/>
      <c r="Y81" s="250"/>
      <c r="Z81" s="250"/>
      <c r="AA81" s="250"/>
      <c r="AB81" s="250"/>
      <c r="AC81" s="250"/>
      <c r="AD81" s="250"/>
      <c r="AE81" s="250"/>
      <c r="AF81" s="250"/>
      <c r="AG81" s="252" t="n">
        <f aca="false">AG80</f>
        <v>1525.60816</v>
      </c>
      <c r="AH81" s="252" t="n">
        <f aca="false">AG81-AH79</f>
        <v>4000</v>
      </c>
      <c r="AI81" s="250"/>
      <c r="AJ81" s="250"/>
      <c r="AK81" s="250"/>
      <c r="AL81" s="250"/>
      <c r="AM81" s="250"/>
      <c r="AN81" s="250"/>
      <c r="AO81" s="250"/>
      <c r="AP81" s="250"/>
      <c r="AQ81" s="250"/>
    </row>
    <row r="82" s="1" customFormat="true" ht="15.6" hidden="false" customHeight="false" outlineLevel="0" collapsed="false">
      <c r="B82" s="286"/>
      <c r="C82" s="287"/>
      <c r="D82" s="288"/>
      <c r="E82" s="288"/>
      <c r="F82" s="288"/>
      <c r="G82" s="288"/>
      <c r="H82" s="288"/>
      <c r="I82" s="288"/>
      <c r="J82" s="289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90"/>
      <c r="X82" s="288"/>
      <c r="Y82" s="288"/>
      <c r="Z82" s="288"/>
      <c r="AA82" s="288"/>
      <c r="AB82" s="288"/>
      <c r="AC82" s="288"/>
      <c r="AD82" s="288"/>
      <c r="AE82" s="288"/>
      <c r="AF82" s="288"/>
      <c r="AG82" s="290" t="n">
        <f aca="false">SUM(X82:AF82)</f>
        <v>0</v>
      </c>
      <c r="AH82" s="290"/>
      <c r="AI82" s="288"/>
      <c r="AJ82" s="288"/>
      <c r="AK82" s="288"/>
      <c r="AL82" s="288"/>
      <c r="AM82" s="288"/>
      <c r="AN82" s="288"/>
      <c r="AO82" s="288"/>
      <c r="AP82" s="288"/>
      <c r="AQ82" s="288"/>
    </row>
    <row r="83" s="73" customFormat="true" ht="14.25" hidden="false" customHeight="true" outlineLevel="0" collapsed="false">
      <c r="B83" s="272" t="s">
        <v>167</v>
      </c>
      <c r="C83" s="291" t="n">
        <f aca="false">SUM(D83:I83,K83:V83,X83:AF83)</f>
        <v>178228.083652077</v>
      </c>
      <c r="D83" s="273" t="n">
        <f aca="false">D75+D78+D79+D80</f>
        <v>38815.26</v>
      </c>
      <c r="E83" s="273" t="n">
        <f aca="false">E75+E78+E79+E80</f>
        <v>153.673076923077</v>
      </c>
      <c r="F83" s="273" t="n">
        <f aca="false">F75+F78+F79+F80</f>
        <v>5104.05217812916</v>
      </c>
      <c r="G83" s="273" t="n">
        <f aca="false">G75+G78+G79+G80</f>
        <v>1886.29035692308</v>
      </c>
      <c r="H83" s="273" t="n">
        <f aca="false">H75+H78+H79+H80</f>
        <v>4949.80148392308</v>
      </c>
      <c r="I83" s="273" t="n">
        <f aca="false">I75+I78+I79+I80</f>
        <v>6678.33415854837</v>
      </c>
      <c r="J83" s="292" t="n">
        <f aca="false">J75+J78+J79+J80</f>
        <v>57587.4112544468</v>
      </c>
      <c r="K83" s="273" t="n">
        <f aca="false">K75+K78+K79+K80</f>
        <v>6673.85140392308</v>
      </c>
      <c r="L83" s="273" t="n">
        <f aca="false">L75+L78+L79+L80</f>
        <v>8273.48045849449</v>
      </c>
      <c r="M83" s="273" t="n">
        <f aca="false">M75+M78+M79+M80</f>
        <v>7843.68667803514</v>
      </c>
      <c r="N83" s="273" t="n">
        <f aca="false">N75+N78+N79+N80</f>
        <v>8168.48195553514</v>
      </c>
      <c r="O83" s="273" t="n">
        <f aca="false">O75+O78+O79+O80</f>
        <v>7895.60658100396</v>
      </c>
      <c r="P83" s="273" t="n">
        <f aca="false">P75+P78+P79+P80</f>
        <v>7923.53932586835</v>
      </c>
      <c r="Q83" s="273" t="n">
        <f aca="false">Q75+Q78+Q79+Q80</f>
        <v>6991.60245836835</v>
      </c>
      <c r="R83" s="273" t="n">
        <f aca="false">R75+R78+R79+R80</f>
        <v>4052.56671160466</v>
      </c>
      <c r="S83" s="273" t="n">
        <f aca="false">S75+S78+S79+S80</f>
        <v>6801.94194436835</v>
      </c>
      <c r="T83" s="273" t="n">
        <f aca="false">T75+T78+T79+T80</f>
        <v>3877.96561202273</v>
      </c>
      <c r="U83" s="273" t="n">
        <f aca="false">U75+U78+U79+U80</f>
        <v>3370.25004725629</v>
      </c>
      <c r="V83" s="273" t="n">
        <f aca="false">V75+V78+V79+V80</f>
        <v>2875.56042575629</v>
      </c>
      <c r="W83" s="275" t="n">
        <f aca="false">W75+W78+W79+W80</f>
        <v>74748.5336022368</v>
      </c>
      <c r="X83" s="273" t="n">
        <f aca="false">X75+X78+X79+X80</f>
        <v>2040.5902369318</v>
      </c>
      <c r="Y83" s="273" t="n">
        <f aca="false">Y75+Y78+Y79+Y80</f>
        <v>2191.82961692308</v>
      </c>
      <c r="Z83" s="273" t="n">
        <f aca="false">Z75+Z78+Z79+Z80</f>
        <v>2507.05237692308</v>
      </c>
      <c r="AA83" s="273" t="n">
        <f aca="false">AA75+AA78+AA79+AA80</f>
        <v>3438.64678358974</v>
      </c>
      <c r="AB83" s="273" t="n">
        <f aca="false">AB75+AB78+AB79+AB80</f>
        <v>2609.05564358974</v>
      </c>
      <c r="AC83" s="273" t="n">
        <f aca="false">AC75+AC78+AC79+AC80</f>
        <v>2477.36016358974</v>
      </c>
      <c r="AD83" s="273" t="n">
        <f aca="false">AD75+AD78+AD79+AD80</f>
        <v>2454.18222358974</v>
      </c>
      <c r="AE83" s="273" t="n">
        <f aca="false">AE75+AE78+AE79+AE80</f>
        <v>8090.75444666667</v>
      </c>
      <c r="AF83" s="273" t="n">
        <f aca="false">AF75+AF78+AF79+AF80</f>
        <v>20082.6673035897</v>
      </c>
      <c r="AG83" s="275" t="n">
        <f aca="false">SUM(X83:AF83)</f>
        <v>45892.1387953933</v>
      </c>
      <c r="AH83" s="275"/>
      <c r="AI83" s="273" t="n">
        <f aca="false">AI75+AI78+AI79</f>
        <v>0</v>
      </c>
      <c r="AJ83" s="273"/>
      <c r="AK83" s="273"/>
      <c r="AL83" s="273"/>
      <c r="AM83" s="273"/>
      <c r="AN83" s="273"/>
      <c r="AO83" s="273"/>
      <c r="AP83" s="273"/>
      <c r="AQ83" s="273"/>
    </row>
    <row r="84" customFormat="false" ht="14.4" hidden="false" customHeight="false" outlineLevel="0" collapsed="false">
      <c r="B84" s="253" t="s">
        <v>168</v>
      </c>
      <c r="C84" s="293" t="n">
        <f aca="false">SUM(D84:I84,K84:V84,X84:AF84)</f>
        <v>1</v>
      </c>
      <c r="D84" s="294" t="n">
        <f aca="false">D83/$C$83</f>
        <v>0.217784196545434</v>
      </c>
      <c r="E84" s="294" t="n">
        <f aca="false">E83/$C$83</f>
        <v>0.000862227061943087</v>
      </c>
      <c r="F84" s="294" t="n">
        <f aca="false">F83/$C$83</f>
        <v>0.0286377549123678</v>
      </c>
      <c r="G84" s="294" t="n">
        <f aca="false">G83/$C$83</f>
        <v>0.0105835753730335</v>
      </c>
      <c r="H84" s="294" t="n">
        <f aca="false">H83/$C$83</f>
        <v>0.027772286962282</v>
      </c>
      <c r="I84" s="294" t="n">
        <f aca="false">I83/$C$83</f>
        <v>0.0374707174183912</v>
      </c>
      <c r="J84" s="295" t="n">
        <f aca="false">J83/$C$83</f>
        <v>0.323110758273452</v>
      </c>
      <c r="K84" s="294" t="n">
        <f aca="false">K83/$C$83</f>
        <v>0.0374455656323571</v>
      </c>
      <c r="L84" s="294" t="n">
        <f aca="false">L83/$C$83</f>
        <v>0.0464207451988618</v>
      </c>
      <c r="M84" s="294" t="n">
        <f aca="false">M83/$C$83</f>
        <v>0.0440092633961491</v>
      </c>
      <c r="N84" s="294" t="n">
        <f aca="false">N83/$C$83</f>
        <v>0.0458316208543263</v>
      </c>
      <c r="O84" s="294" t="n">
        <f aca="false">O83/$C$83</f>
        <v>0.0443005749667216</v>
      </c>
      <c r="P84" s="294" t="n">
        <f aca="false">P83/$C$83</f>
        <v>0.044457299677508</v>
      </c>
      <c r="Q84" s="294" t="n">
        <f aca="false">Q83/$C$83</f>
        <v>0.0392283994480736</v>
      </c>
      <c r="R84" s="294" t="n">
        <f aca="false">R83/$C$83</f>
        <v>0.0227380928334267</v>
      </c>
      <c r="S84" s="294" t="n">
        <f aca="false">S83/$C$83</f>
        <v>0.0381642545046188</v>
      </c>
      <c r="T84" s="294" t="n">
        <f aca="false">T83/$C$83</f>
        <v>0.0217584430722657</v>
      </c>
      <c r="U84" s="294" t="n">
        <f aca="false">U83/$C$83</f>
        <v>0.0189097586541716</v>
      </c>
      <c r="V84" s="294" t="n">
        <f aca="false">V83/$C$83</f>
        <v>0.0161341600427558</v>
      </c>
      <c r="W84" s="296" t="n">
        <f aca="false">W83/$C$83</f>
        <v>0.419398178281236</v>
      </c>
      <c r="X84" s="294" t="n">
        <f aca="false">X83/$C$83</f>
        <v>0.0114493192942325</v>
      </c>
      <c r="Y84" s="294" t="n">
        <f aca="false">Y83/$C$83</f>
        <v>0.0122978913985396</v>
      </c>
      <c r="Z84" s="294" t="n">
        <f aca="false">Z83/$C$83</f>
        <v>0.0140665394900231</v>
      </c>
      <c r="AA84" s="294" t="n">
        <f aca="false">AA83/$C$83</f>
        <v>0.0192935182443099</v>
      </c>
      <c r="AB84" s="294" t="n">
        <f aca="false">AB83/$C$83</f>
        <v>0.0146388581985931</v>
      </c>
      <c r="AC84" s="294" t="n">
        <f aca="false">AC83/$C$83</f>
        <v>0.0138999427745958</v>
      </c>
      <c r="AD84" s="294" t="n">
        <f aca="false">AD83/$C$83</f>
        <v>0.0137698962660711</v>
      </c>
      <c r="AE84" s="294" t="n">
        <f aca="false">AE83/$C$83</f>
        <v>0.0453955082772523</v>
      </c>
      <c r="AF84" s="294" t="n">
        <f aca="false">AF83/$C$83</f>
        <v>0.112679589501695</v>
      </c>
      <c r="AG84" s="297" t="n">
        <f aca="false">SUM(X84:AF84)</f>
        <v>0.257491063445312</v>
      </c>
      <c r="AH84" s="297"/>
      <c r="AI84" s="294"/>
      <c r="AJ84" s="294"/>
      <c r="AK84" s="294"/>
      <c r="AL84" s="294"/>
      <c r="AM84" s="294"/>
      <c r="AN84" s="294"/>
      <c r="AO84" s="294"/>
      <c r="AP84" s="294"/>
      <c r="AQ84" s="294"/>
    </row>
    <row r="85" customFormat="false" ht="14.4" hidden="false" customHeight="false" outlineLevel="0" collapsed="false">
      <c r="B85" s="253" t="s">
        <v>169</v>
      </c>
      <c r="C85" s="293" t="n">
        <f aca="false">SUM(D85:I85,K85:V85,X85:AF85)</f>
        <v>1</v>
      </c>
      <c r="D85" s="294" t="n">
        <f aca="false">SUM(D84:F84)</f>
        <v>0.247284178519745</v>
      </c>
      <c r="E85" s="294"/>
      <c r="F85" s="294"/>
      <c r="G85" s="294" t="n">
        <f aca="false">SUM(G84:I84)</f>
        <v>0.0758265797537067</v>
      </c>
      <c r="H85" s="294"/>
      <c r="I85" s="294"/>
      <c r="J85" s="295"/>
      <c r="K85" s="294" t="n">
        <f aca="false">SUM(K84:M84)</f>
        <v>0.127875574227368</v>
      </c>
      <c r="L85" s="294"/>
      <c r="M85" s="294"/>
      <c r="N85" s="294" t="n">
        <f aca="false">SUM(N84:P84)</f>
        <v>0.134589495498556</v>
      </c>
      <c r="O85" s="294"/>
      <c r="P85" s="294"/>
      <c r="Q85" s="294" t="n">
        <f aca="false">SUM(Q84:S84)</f>
        <v>0.100130746786119</v>
      </c>
      <c r="R85" s="294"/>
      <c r="S85" s="294"/>
      <c r="T85" s="294" t="n">
        <f aca="false">SUM(T84:V84)</f>
        <v>0.0568023617691932</v>
      </c>
      <c r="U85" s="294"/>
      <c r="V85" s="294"/>
      <c r="W85" s="298"/>
      <c r="X85" s="294" t="n">
        <f aca="false">SUM(X84:Z84)</f>
        <v>0.0378137501827952</v>
      </c>
      <c r="Y85" s="294"/>
      <c r="Z85" s="294"/>
      <c r="AA85" s="294" t="n">
        <f aca="false">SUM(AA84:AC84)</f>
        <v>0.0478323192174989</v>
      </c>
      <c r="AB85" s="294"/>
      <c r="AC85" s="294"/>
      <c r="AD85" s="294" t="n">
        <f aca="false">SUM(AD84:AF84)</f>
        <v>0.171844994045018</v>
      </c>
      <c r="AE85" s="294"/>
      <c r="AF85" s="294"/>
      <c r="AG85" s="298"/>
      <c r="AH85" s="298"/>
      <c r="AI85" s="294"/>
      <c r="AJ85" s="294"/>
      <c r="AK85" s="294" t="n">
        <f aca="false">SUM(AK84:AM84)</f>
        <v>0</v>
      </c>
      <c r="AL85" s="294"/>
      <c r="AM85" s="294"/>
      <c r="AN85" s="294" t="n">
        <f aca="false">SUM(AN84:AP84)</f>
        <v>0</v>
      </c>
      <c r="AO85" s="294"/>
      <c r="AP85" s="294"/>
      <c r="AQ85" s="294" t="n">
        <f aca="false">SUM(AQ84:AS84)</f>
        <v>0</v>
      </c>
      <c r="AR85" s="294"/>
      <c r="AS85" s="294"/>
    </row>
    <row r="86" customFormat="false" ht="14.4" hidden="false" customHeight="false" outlineLevel="0" collapsed="false">
      <c r="B86" s="253"/>
      <c r="C86" s="299"/>
    </row>
    <row r="87" customFormat="false" ht="14.4" hidden="false" customHeight="false" outlineLevel="0" collapsed="false">
      <c r="B87" s="253"/>
    </row>
    <row r="88" customFormat="false" ht="14.4" hidden="false" customHeight="false" outlineLevel="0" collapsed="false">
      <c r="B88" s="253"/>
    </row>
    <row r="89" customFormat="false" ht="14.4" hidden="false" customHeight="false" outlineLevel="0" collapsed="false">
      <c r="B89" s="253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1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5" topLeftCell="AV57" activePane="bottomRight" state="frozen"/>
      <selection pane="topLeft" activeCell="A1" activeCellId="0" sqref="A1"/>
      <selection pane="topRight" activeCell="AV1" activeCellId="0" sqref="AV1"/>
      <selection pane="bottomLeft" activeCell="A57" activeCellId="0" sqref="A57"/>
      <selection pane="bottomRight" activeCell="G62" activeCellId="0" sqref="G62:BA62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" width="48.55"/>
    <col collapsed="false" customWidth="true" hidden="false" outlineLevel="0" max="3" min="3" style="3" width="10.87"/>
    <col collapsed="false" customWidth="true" hidden="true" outlineLevel="1" max="6" min="4" style="3" width="10.43"/>
    <col collapsed="false" customWidth="true" hidden="false" outlineLevel="0" max="7" min="7" style="3" width="10.43"/>
    <col collapsed="false" customWidth="true" hidden="true" outlineLevel="1" max="19" min="8" style="3" width="10.43"/>
    <col collapsed="false" customWidth="true" hidden="false" outlineLevel="0" max="20" min="20" style="3" width="10.43"/>
    <col collapsed="false" customWidth="true" hidden="true" outlineLevel="1" max="32" min="21" style="3" width="10.43"/>
    <col collapsed="false" customWidth="true" hidden="false" outlineLevel="0" max="53" min="33" style="1" width="7.55"/>
    <col collapsed="false" customWidth="false" hidden="false" outlineLevel="0" max="257" min="54" style="1" width="9.1"/>
  </cols>
  <sheetData>
    <row r="1" customFormat="false" ht="7.5" hidden="false" customHeight="true" outlineLevel="0" collapsed="false"/>
    <row r="2" s="8" customFormat="true" ht="25.8" hidden="false" customHeight="false" outlineLevel="0" collapsed="false">
      <c r="B2" s="238" t="s">
        <v>0</v>
      </c>
      <c r="C2" s="23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</row>
    <row r="3" s="14" customFormat="true" ht="20.4" hidden="false" customHeight="false" outlineLevel="0" collapsed="false">
      <c r="B3" s="300" t="s">
        <v>170</v>
      </c>
      <c r="C3" s="300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300"/>
      <c r="AH3" s="300"/>
      <c r="AI3" s="300"/>
      <c r="AJ3" s="300"/>
      <c r="AK3" s="300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  <c r="AY3" s="300"/>
      <c r="AZ3" s="300"/>
      <c r="BA3" s="300"/>
    </row>
    <row r="4" customFormat="false" ht="9" hidden="false" customHeight="true" outlineLevel="0" collapsed="false"/>
    <row r="5" customFormat="false" ht="14.4" hidden="false" customHeight="false" outlineLevel="0" collapsed="false">
      <c r="B5" s="301" t="s">
        <v>2</v>
      </c>
      <c r="C5" s="301"/>
      <c r="D5" s="28" t="n">
        <v>39752</v>
      </c>
      <c r="E5" s="28" t="n">
        <v>39782</v>
      </c>
      <c r="F5" s="28" t="n">
        <v>39813</v>
      </c>
      <c r="G5" s="302" t="n">
        <v>2008</v>
      </c>
      <c r="H5" s="28" t="n">
        <v>39844</v>
      </c>
      <c r="I5" s="28" t="n">
        <v>39872</v>
      </c>
      <c r="J5" s="28" t="n">
        <v>39903</v>
      </c>
      <c r="K5" s="28" t="n">
        <v>39933</v>
      </c>
      <c r="L5" s="28" t="n">
        <v>39964</v>
      </c>
      <c r="M5" s="28" t="n">
        <v>39994</v>
      </c>
      <c r="N5" s="28" t="n">
        <v>40025</v>
      </c>
      <c r="O5" s="28" t="n">
        <v>40056</v>
      </c>
      <c r="P5" s="28" t="n">
        <v>40086</v>
      </c>
      <c r="Q5" s="28" t="n">
        <v>40117</v>
      </c>
      <c r="R5" s="28" t="n">
        <v>40147</v>
      </c>
      <c r="S5" s="28" t="n">
        <v>40178</v>
      </c>
      <c r="T5" s="302" t="n">
        <v>2009</v>
      </c>
      <c r="U5" s="28" t="n">
        <v>40209</v>
      </c>
      <c r="V5" s="28" t="n">
        <v>40237</v>
      </c>
      <c r="W5" s="28" t="n">
        <v>40268</v>
      </c>
      <c r="X5" s="28" t="n">
        <v>40298</v>
      </c>
      <c r="Y5" s="28" t="n">
        <v>40329</v>
      </c>
      <c r="Z5" s="28" t="n">
        <v>40359</v>
      </c>
      <c r="AA5" s="28" t="n">
        <v>40390</v>
      </c>
      <c r="AB5" s="28" t="n">
        <v>40421</v>
      </c>
      <c r="AC5" s="28" t="n">
        <v>40451</v>
      </c>
      <c r="AD5" s="28" t="n">
        <v>40482</v>
      </c>
      <c r="AE5" s="28" t="n">
        <v>40512</v>
      </c>
      <c r="AF5" s="28" t="n">
        <v>40543</v>
      </c>
      <c r="AG5" s="303" t="n">
        <v>2010</v>
      </c>
      <c r="AH5" s="303" t="n">
        <v>2011</v>
      </c>
      <c r="AI5" s="303" t="n">
        <v>2012</v>
      </c>
      <c r="AJ5" s="303" t="n">
        <v>2013</v>
      </c>
      <c r="AK5" s="303" t="n">
        <v>2014</v>
      </c>
      <c r="AL5" s="303" t="n">
        <v>2015</v>
      </c>
      <c r="AM5" s="303" t="n">
        <v>2016</v>
      </c>
      <c r="AN5" s="303" t="n">
        <v>2017</v>
      </c>
      <c r="AO5" s="303" t="n">
        <v>2018</v>
      </c>
      <c r="AP5" s="303" t="n">
        <v>2019</v>
      </c>
      <c r="AQ5" s="304" t="n">
        <v>2020</v>
      </c>
      <c r="AR5" s="304" t="n">
        <v>2021</v>
      </c>
      <c r="AS5" s="304" t="n">
        <v>2022</v>
      </c>
      <c r="AT5" s="304" t="n">
        <v>2023</v>
      </c>
      <c r="AU5" s="304" t="n">
        <v>2024</v>
      </c>
      <c r="AV5" s="304" t="n">
        <v>2025</v>
      </c>
      <c r="AW5" s="304" t="n">
        <v>2026</v>
      </c>
      <c r="AX5" s="304" t="n">
        <v>2027</v>
      </c>
      <c r="AY5" s="304" t="n">
        <v>2028</v>
      </c>
      <c r="AZ5" s="304" t="n">
        <v>2029</v>
      </c>
      <c r="BA5" s="304" t="n">
        <v>2030</v>
      </c>
    </row>
    <row r="6" customFormat="false" ht="7.5" hidden="false" customHeight="true" outlineLevel="0" collapsed="false"/>
    <row r="7" s="33" customFormat="true" ht="16.8" hidden="false" customHeight="false" outlineLevel="0" collapsed="false">
      <c r="B7" s="305" t="s">
        <v>171</v>
      </c>
      <c r="C7" s="305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</row>
    <row r="8" customFormat="false" ht="7.5" hidden="false" customHeight="true" outlineLevel="0" collapsed="false"/>
    <row r="9" s="73" customFormat="true" ht="14.4" hidden="false" customHeight="false" outlineLevel="0" collapsed="false">
      <c r="B9" s="306" t="s">
        <v>172</v>
      </c>
      <c r="C9" s="307" t="s">
        <v>173</v>
      </c>
      <c r="D9" s="307"/>
      <c r="E9" s="307"/>
      <c r="F9" s="307"/>
      <c r="G9" s="308" t="s">
        <v>174</v>
      </c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</row>
    <row r="10" customFormat="false" ht="14.4" hidden="false" customHeight="false" outlineLevel="0" collapsed="false">
      <c r="B10" s="89" t="s">
        <v>175</v>
      </c>
      <c r="C10" s="309" t="s">
        <v>24</v>
      </c>
      <c r="D10" s="309" t="n">
        <f aca="false">$G10/12</f>
        <v>46.2638888888889</v>
      </c>
      <c r="E10" s="309" t="n">
        <f aca="false">$G10/12</f>
        <v>46.2638888888889</v>
      </c>
      <c r="F10" s="309" t="n">
        <f aca="false">$G10/12</f>
        <v>46.2638888888889</v>
      </c>
      <c r="G10" s="309" t="n">
        <v>555.166666666667</v>
      </c>
      <c r="H10" s="309" t="n">
        <f aca="false">$T10/12</f>
        <v>46.2638888888889</v>
      </c>
      <c r="I10" s="309" t="n">
        <f aca="false">$T10/12</f>
        <v>46.2638888888889</v>
      </c>
      <c r="J10" s="309" t="n">
        <f aca="false">$T10/12</f>
        <v>46.2638888888889</v>
      </c>
      <c r="K10" s="309" t="n">
        <f aca="false">$T10/12</f>
        <v>46.2638888888889</v>
      </c>
      <c r="L10" s="309" t="n">
        <f aca="false">$T10/12</f>
        <v>46.2638888888889</v>
      </c>
      <c r="M10" s="309" t="n">
        <f aca="false">$T10/12</f>
        <v>46.2638888888889</v>
      </c>
      <c r="N10" s="309" t="n">
        <f aca="false">$T10/12</f>
        <v>46.2638888888889</v>
      </c>
      <c r="O10" s="309" t="n">
        <f aca="false">$T10/12</f>
        <v>46.2638888888889</v>
      </c>
      <c r="P10" s="309" t="n">
        <f aca="false">$T10/12</f>
        <v>46.2638888888889</v>
      </c>
      <c r="Q10" s="309" t="n">
        <f aca="false">$T10/12</f>
        <v>46.2638888888889</v>
      </c>
      <c r="R10" s="309" t="n">
        <f aca="false">$T10/12</f>
        <v>46.2638888888889</v>
      </c>
      <c r="S10" s="309" t="n">
        <f aca="false">$T10/12</f>
        <v>46.2638888888889</v>
      </c>
      <c r="T10" s="309" t="n">
        <v>555.166666666667</v>
      </c>
      <c r="U10" s="309" t="n">
        <f aca="false">$AG10/12</f>
        <v>46.2638888888889</v>
      </c>
      <c r="V10" s="309" t="n">
        <f aca="false">$AG10/12</f>
        <v>46.2638888888889</v>
      </c>
      <c r="W10" s="309" t="n">
        <f aca="false">$AG10/12</f>
        <v>46.2638888888889</v>
      </c>
      <c r="X10" s="309" t="n">
        <f aca="false">$AG10/12</f>
        <v>46.2638888888889</v>
      </c>
      <c r="Y10" s="309" t="n">
        <f aca="false">$AG10/12</f>
        <v>46.2638888888889</v>
      </c>
      <c r="Z10" s="309" t="n">
        <f aca="false">$AG10/12</f>
        <v>46.2638888888889</v>
      </c>
      <c r="AA10" s="309" t="n">
        <f aca="false">$AG10/12</f>
        <v>46.2638888888889</v>
      </c>
      <c r="AB10" s="309" t="n">
        <f aca="false">$AG10/12</f>
        <v>46.2638888888889</v>
      </c>
      <c r="AC10" s="309" t="n">
        <f aca="false">$AG10/12</f>
        <v>46.2638888888889</v>
      </c>
      <c r="AD10" s="309" t="n">
        <f aca="false">$AG10/12</f>
        <v>46.2638888888889</v>
      </c>
      <c r="AE10" s="309" t="n">
        <f aca="false">$AG10/12</f>
        <v>46.2638888888889</v>
      </c>
      <c r="AF10" s="309" t="n">
        <f aca="false">$AG10/12</f>
        <v>46.2638888888889</v>
      </c>
      <c r="AG10" s="309" t="n">
        <v>555.166666666667</v>
      </c>
      <c r="AH10" s="309" t="n">
        <f aca="false">AG10</f>
        <v>555.166666666667</v>
      </c>
      <c r="AI10" s="309" t="n">
        <f aca="false">AH10</f>
        <v>555.166666666667</v>
      </c>
      <c r="AJ10" s="309" t="n">
        <f aca="false">AI10</f>
        <v>555.166666666667</v>
      </c>
      <c r="AK10" s="309" t="n">
        <f aca="false">AJ10</f>
        <v>555.166666666667</v>
      </c>
      <c r="AL10" s="309" t="n">
        <f aca="false">AK10</f>
        <v>555.166666666667</v>
      </c>
      <c r="AM10" s="309" t="n">
        <f aca="false">AL10</f>
        <v>555.166666666667</v>
      </c>
      <c r="AN10" s="309" t="n">
        <f aca="false">AM10</f>
        <v>555.166666666667</v>
      </c>
      <c r="AO10" s="309" t="n">
        <f aca="false">AN10</f>
        <v>555.166666666667</v>
      </c>
      <c r="AP10" s="309" t="n">
        <f aca="false">AO10</f>
        <v>555.166666666667</v>
      </c>
      <c r="AQ10" s="309" t="n">
        <f aca="false">AP10</f>
        <v>555.166666666667</v>
      </c>
      <c r="AR10" s="309" t="n">
        <f aca="false">AQ10</f>
        <v>555.166666666667</v>
      </c>
      <c r="AS10" s="309" t="n">
        <f aca="false">AR10</f>
        <v>555.166666666667</v>
      </c>
      <c r="AT10" s="309" t="n">
        <f aca="false">AS10</f>
        <v>555.166666666667</v>
      </c>
      <c r="AU10" s="309" t="n">
        <f aca="false">AT10</f>
        <v>555.166666666667</v>
      </c>
      <c r="AV10" s="309" t="n">
        <f aca="false">AU10</f>
        <v>555.166666666667</v>
      </c>
      <c r="AW10" s="309" t="n">
        <f aca="false">AV10</f>
        <v>555.166666666667</v>
      </c>
      <c r="AX10" s="309" t="n">
        <f aca="false">AW10</f>
        <v>555.166666666667</v>
      </c>
      <c r="AY10" s="309" t="n">
        <f aca="false">AX10</f>
        <v>555.166666666667</v>
      </c>
      <c r="AZ10" s="309" t="n">
        <f aca="false">AY10</f>
        <v>555.166666666667</v>
      </c>
      <c r="BA10" s="309" t="n">
        <f aca="false">AZ10</f>
        <v>555.166666666667</v>
      </c>
    </row>
    <row r="11" customFormat="false" ht="14.4" hidden="false" customHeight="false" outlineLevel="0" collapsed="false">
      <c r="B11" s="89" t="s">
        <v>176</v>
      </c>
      <c r="C11" s="309" t="s">
        <v>24</v>
      </c>
      <c r="D11" s="309" t="n">
        <f aca="false">$G11/12</f>
        <v>37.5277777777778</v>
      </c>
      <c r="E11" s="309" t="n">
        <f aca="false">$G11/12</f>
        <v>37.5277777777778</v>
      </c>
      <c r="F11" s="309" t="n">
        <f aca="false">$G11/12</f>
        <v>37.5277777777778</v>
      </c>
      <c r="G11" s="309" t="n">
        <v>450.333333333333</v>
      </c>
      <c r="H11" s="309" t="n">
        <f aca="false">$T11/12</f>
        <v>37.5277777777778</v>
      </c>
      <c r="I11" s="309" t="n">
        <f aca="false">$T11/12</f>
        <v>37.5277777777778</v>
      </c>
      <c r="J11" s="309" t="n">
        <f aca="false">$T11/12</f>
        <v>37.5277777777778</v>
      </c>
      <c r="K11" s="309" t="n">
        <f aca="false">$T11/12</f>
        <v>37.5277777777778</v>
      </c>
      <c r="L11" s="309" t="n">
        <f aca="false">$T11/12</f>
        <v>37.5277777777778</v>
      </c>
      <c r="M11" s="309" t="n">
        <f aca="false">$T11/12</f>
        <v>37.5277777777778</v>
      </c>
      <c r="N11" s="309" t="n">
        <f aca="false">$T11/12</f>
        <v>37.5277777777778</v>
      </c>
      <c r="O11" s="309" t="n">
        <f aca="false">$T11/12</f>
        <v>37.5277777777778</v>
      </c>
      <c r="P11" s="309" t="n">
        <f aca="false">$T11/12</f>
        <v>37.5277777777778</v>
      </c>
      <c r="Q11" s="309" t="n">
        <f aca="false">$T11/12</f>
        <v>37.5277777777778</v>
      </c>
      <c r="R11" s="309" t="n">
        <f aca="false">$T11/12</f>
        <v>37.5277777777778</v>
      </c>
      <c r="S11" s="309" t="n">
        <f aca="false">$T11/12</f>
        <v>37.5277777777778</v>
      </c>
      <c r="T11" s="309" t="n">
        <v>450.333333333333</v>
      </c>
      <c r="U11" s="309" t="n">
        <f aca="false">$AG11/12</f>
        <v>37.5277777777778</v>
      </c>
      <c r="V11" s="309" t="n">
        <f aca="false">$AG11/12</f>
        <v>37.5277777777778</v>
      </c>
      <c r="W11" s="309" t="n">
        <f aca="false">$AG11/12</f>
        <v>37.5277777777778</v>
      </c>
      <c r="X11" s="309" t="n">
        <f aca="false">$AG11/12</f>
        <v>37.5277777777778</v>
      </c>
      <c r="Y11" s="309" t="n">
        <f aca="false">$AG11/12</f>
        <v>37.5277777777778</v>
      </c>
      <c r="Z11" s="309" t="n">
        <f aca="false">$AG11/12</f>
        <v>37.5277777777778</v>
      </c>
      <c r="AA11" s="309" t="n">
        <f aca="false">$AG11/12</f>
        <v>37.5277777777778</v>
      </c>
      <c r="AB11" s="309" t="n">
        <f aca="false">$AG11/12</f>
        <v>37.5277777777778</v>
      </c>
      <c r="AC11" s="309" t="n">
        <f aca="false">$AG11/12</f>
        <v>37.5277777777778</v>
      </c>
      <c r="AD11" s="309" t="n">
        <f aca="false">$AG11/12</f>
        <v>37.5277777777778</v>
      </c>
      <c r="AE11" s="309" t="n">
        <f aca="false">$AG11/12</f>
        <v>37.5277777777778</v>
      </c>
      <c r="AF11" s="309" t="n">
        <f aca="false">$AG11/12</f>
        <v>37.5277777777778</v>
      </c>
      <c r="AG11" s="309" t="n">
        <v>450.333333333333</v>
      </c>
      <c r="AH11" s="309" t="n">
        <f aca="false">AG11</f>
        <v>450.333333333333</v>
      </c>
      <c r="AI11" s="309" t="n">
        <f aca="false">AH11</f>
        <v>450.333333333333</v>
      </c>
      <c r="AJ11" s="309" t="n">
        <f aca="false">AI11</f>
        <v>450.333333333333</v>
      </c>
      <c r="AK11" s="309" t="n">
        <f aca="false">AJ11</f>
        <v>450.333333333333</v>
      </c>
      <c r="AL11" s="309" t="n">
        <f aca="false">AK11</f>
        <v>450.333333333333</v>
      </c>
      <c r="AM11" s="309" t="n">
        <f aca="false">AL11</f>
        <v>450.333333333333</v>
      </c>
      <c r="AN11" s="309" t="n">
        <f aca="false">AM11</f>
        <v>450.333333333333</v>
      </c>
      <c r="AO11" s="309" t="n">
        <f aca="false">AN11</f>
        <v>450.333333333333</v>
      </c>
      <c r="AP11" s="309" t="n">
        <f aca="false">AO11</f>
        <v>450.333333333333</v>
      </c>
      <c r="AQ11" s="309" t="n">
        <f aca="false">AP11</f>
        <v>450.333333333333</v>
      </c>
      <c r="AR11" s="309" t="n">
        <f aca="false">AQ11</f>
        <v>450.333333333333</v>
      </c>
      <c r="AS11" s="309" t="n">
        <f aca="false">AR11</f>
        <v>450.333333333333</v>
      </c>
      <c r="AT11" s="309" t="n">
        <f aca="false">AS11</f>
        <v>450.333333333333</v>
      </c>
      <c r="AU11" s="309" t="n">
        <f aca="false">AT11</f>
        <v>450.333333333333</v>
      </c>
      <c r="AV11" s="309" t="n">
        <f aca="false">AU11</f>
        <v>450.333333333333</v>
      </c>
      <c r="AW11" s="309" t="n">
        <f aca="false">AV11</f>
        <v>450.333333333333</v>
      </c>
      <c r="AX11" s="309" t="n">
        <f aca="false">AW11</f>
        <v>450.333333333333</v>
      </c>
      <c r="AY11" s="309" t="n">
        <f aca="false">AX11</f>
        <v>450.333333333333</v>
      </c>
      <c r="AZ11" s="309" t="n">
        <f aca="false">AY11</f>
        <v>450.333333333333</v>
      </c>
      <c r="BA11" s="309" t="n">
        <f aca="false">AZ11</f>
        <v>450.333333333333</v>
      </c>
    </row>
    <row r="12" customFormat="false" ht="14.4" hidden="false" customHeight="false" outlineLevel="0" collapsed="false">
      <c r="B12" s="89" t="s">
        <v>177</v>
      </c>
      <c r="C12" s="309" t="s">
        <v>24</v>
      </c>
      <c r="D12" s="309" t="n">
        <f aca="false">$G12/12</f>
        <v>47.5694444444445</v>
      </c>
      <c r="E12" s="309" t="n">
        <f aca="false">$G12/12</f>
        <v>47.5694444444445</v>
      </c>
      <c r="F12" s="309" t="n">
        <f aca="false">$G12/12</f>
        <v>47.5694444444445</v>
      </c>
      <c r="G12" s="309" t="n">
        <v>570.833333333333</v>
      </c>
      <c r="H12" s="309" t="n">
        <f aca="false">$T12/12</f>
        <v>47.5694444444445</v>
      </c>
      <c r="I12" s="309" t="n">
        <f aca="false">$T12/12</f>
        <v>47.5694444444445</v>
      </c>
      <c r="J12" s="309" t="n">
        <f aca="false">$T12/12</f>
        <v>47.5694444444445</v>
      </c>
      <c r="K12" s="309" t="n">
        <f aca="false">$T12/12</f>
        <v>47.5694444444445</v>
      </c>
      <c r="L12" s="309" t="n">
        <f aca="false">$T12/12</f>
        <v>47.5694444444445</v>
      </c>
      <c r="M12" s="309" t="n">
        <f aca="false">$T12/12</f>
        <v>47.5694444444445</v>
      </c>
      <c r="N12" s="309" t="n">
        <f aca="false">$T12/12</f>
        <v>47.5694444444445</v>
      </c>
      <c r="O12" s="309" t="n">
        <f aca="false">$T12/12</f>
        <v>47.5694444444445</v>
      </c>
      <c r="P12" s="309" t="n">
        <f aca="false">$T12/12</f>
        <v>47.5694444444445</v>
      </c>
      <c r="Q12" s="309" t="n">
        <f aca="false">$T12/12</f>
        <v>47.5694444444445</v>
      </c>
      <c r="R12" s="309" t="n">
        <f aca="false">$T12/12</f>
        <v>47.5694444444445</v>
      </c>
      <c r="S12" s="309" t="n">
        <f aca="false">$T12/12</f>
        <v>47.5694444444445</v>
      </c>
      <c r="T12" s="309" t="n">
        <v>570.833333333333</v>
      </c>
      <c r="U12" s="309" t="n">
        <f aca="false">$AG12/12</f>
        <v>47.5694444444445</v>
      </c>
      <c r="V12" s="309" t="n">
        <f aca="false">$AG12/12</f>
        <v>47.5694444444445</v>
      </c>
      <c r="W12" s="309" t="n">
        <f aca="false">$AG12/12</f>
        <v>47.5694444444445</v>
      </c>
      <c r="X12" s="309" t="n">
        <f aca="false">$AG12/12</f>
        <v>47.5694444444445</v>
      </c>
      <c r="Y12" s="309" t="n">
        <f aca="false">$AG12/12</f>
        <v>47.5694444444445</v>
      </c>
      <c r="Z12" s="309" t="n">
        <f aca="false">$AG12/12</f>
        <v>47.5694444444445</v>
      </c>
      <c r="AA12" s="309" t="n">
        <f aca="false">$AG12/12</f>
        <v>47.5694444444445</v>
      </c>
      <c r="AB12" s="309" t="n">
        <f aca="false">$AG12/12</f>
        <v>47.5694444444445</v>
      </c>
      <c r="AC12" s="309" t="n">
        <f aca="false">$AG12/12</f>
        <v>47.5694444444445</v>
      </c>
      <c r="AD12" s="309" t="n">
        <f aca="false">$AG12/12</f>
        <v>47.5694444444445</v>
      </c>
      <c r="AE12" s="309" t="n">
        <f aca="false">$AG12/12</f>
        <v>47.5694444444445</v>
      </c>
      <c r="AF12" s="309" t="n">
        <f aca="false">$AG12/12</f>
        <v>47.5694444444445</v>
      </c>
      <c r="AG12" s="309" t="n">
        <v>570.833333333333</v>
      </c>
      <c r="AH12" s="309" t="n">
        <f aca="false">AG12</f>
        <v>570.833333333333</v>
      </c>
      <c r="AI12" s="309" t="n">
        <f aca="false">AH12</f>
        <v>570.833333333333</v>
      </c>
      <c r="AJ12" s="309" t="n">
        <f aca="false">AI12</f>
        <v>570.833333333333</v>
      </c>
      <c r="AK12" s="309" t="n">
        <f aca="false">AJ12</f>
        <v>570.833333333333</v>
      </c>
      <c r="AL12" s="309" t="n">
        <f aca="false">AK12</f>
        <v>570.833333333333</v>
      </c>
      <c r="AM12" s="309" t="n">
        <f aca="false">AL12</f>
        <v>570.833333333333</v>
      </c>
      <c r="AN12" s="309" t="n">
        <f aca="false">AM12</f>
        <v>570.833333333333</v>
      </c>
      <c r="AO12" s="309" t="n">
        <f aca="false">AN12</f>
        <v>570.833333333333</v>
      </c>
      <c r="AP12" s="309" t="n">
        <f aca="false">AO12</f>
        <v>570.833333333333</v>
      </c>
      <c r="AQ12" s="309" t="n">
        <f aca="false">AP12</f>
        <v>570.833333333333</v>
      </c>
      <c r="AR12" s="309" t="n">
        <f aca="false">AQ12</f>
        <v>570.833333333333</v>
      </c>
      <c r="AS12" s="309" t="n">
        <f aca="false">AR12</f>
        <v>570.833333333333</v>
      </c>
      <c r="AT12" s="309" t="n">
        <f aca="false">AS12</f>
        <v>570.833333333333</v>
      </c>
      <c r="AU12" s="309" t="n">
        <f aca="false">AT12</f>
        <v>570.833333333333</v>
      </c>
      <c r="AV12" s="309" t="n">
        <f aca="false">AU12</f>
        <v>570.833333333333</v>
      </c>
      <c r="AW12" s="309" t="n">
        <f aca="false">AV12</f>
        <v>570.833333333333</v>
      </c>
      <c r="AX12" s="309" t="n">
        <f aca="false">AW12</f>
        <v>570.833333333333</v>
      </c>
      <c r="AY12" s="309" t="n">
        <f aca="false">AX12</f>
        <v>570.833333333333</v>
      </c>
      <c r="AZ12" s="309" t="n">
        <f aca="false">AY12</f>
        <v>570.833333333333</v>
      </c>
      <c r="BA12" s="309" t="n">
        <f aca="false">AZ12</f>
        <v>570.833333333333</v>
      </c>
    </row>
    <row r="13" customFormat="false" ht="14.4" hidden="false" customHeight="false" outlineLevel="0" collapsed="false">
      <c r="B13" s="89" t="s">
        <v>178</v>
      </c>
      <c r="C13" s="309" t="s">
        <v>24</v>
      </c>
      <c r="D13" s="309" t="n">
        <f aca="false">$G13/12</f>
        <v>49</v>
      </c>
      <c r="E13" s="309" t="n">
        <f aca="false">$G13/12</f>
        <v>49</v>
      </c>
      <c r="F13" s="309" t="n">
        <f aca="false">$G13/12</f>
        <v>49</v>
      </c>
      <c r="G13" s="309" t="n">
        <v>588</v>
      </c>
      <c r="H13" s="309" t="n">
        <f aca="false">$T13/12</f>
        <v>49</v>
      </c>
      <c r="I13" s="309" t="n">
        <f aca="false">$T13/12</f>
        <v>49</v>
      </c>
      <c r="J13" s="309" t="n">
        <f aca="false">$T13/12</f>
        <v>49</v>
      </c>
      <c r="K13" s="309" t="n">
        <f aca="false">$T13/12</f>
        <v>49</v>
      </c>
      <c r="L13" s="309" t="n">
        <f aca="false">$T13/12</f>
        <v>49</v>
      </c>
      <c r="M13" s="309" t="n">
        <f aca="false">$T13/12</f>
        <v>49</v>
      </c>
      <c r="N13" s="309" t="n">
        <f aca="false">$T13/12</f>
        <v>49</v>
      </c>
      <c r="O13" s="309" t="n">
        <f aca="false">$T13/12</f>
        <v>49</v>
      </c>
      <c r="P13" s="309" t="n">
        <f aca="false">$T13/12</f>
        <v>49</v>
      </c>
      <c r="Q13" s="309" t="n">
        <f aca="false">$T13/12</f>
        <v>49</v>
      </c>
      <c r="R13" s="309" t="n">
        <f aca="false">$T13/12</f>
        <v>49</v>
      </c>
      <c r="S13" s="309" t="n">
        <f aca="false">$T13/12</f>
        <v>49</v>
      </c>
      <c r="T13" s="309" t="n">
        <v>588</v>
      </c>
      <c r="U13" s="309" t="n">
        <f aca="false">$AG13/12</f>
        <v>49</v>
      </c>
      <c r="V13" s="309" t="n">
        <f aca="false">$AG13/12</f>
        <v>49</v>
      </c>
      <c r="W13" s="309" t="n">
        <f aca="false">$AG13/12</f>
        <v>49</v>
      </c>
      <c r="X13" s="309" t="n">
        <f aca="false">$AG13/12</f>
        <v>49</v>
      </c>
      <c r="Y13" s="309" t="n">
        <f aca="false">$AG13/12</f>
        <v>49</v>
      </c>
      <c r="Z13" s="309" t="n">
        <f aca="false">$AG13/12</f>
        <v>49</v>
      </c>
      <c r="AA13" s="309" t="n">
        <f aca="false">$AG13/12</f>
        <v>49</v>
      </c>
      <c r="AB13" s="309" t="n">
        <f aca="false">$AG13/12</f>
        <v>49</v>
      </c>
      <c r="AC13" s="309" t="n">
        <f aca="false">$AG13/12</f>
        <v>49</v>
      </c>
      <c r="AD13" s="309" t="n">
        <f aca="false">$AG13/12</f>
        <v>49</v>
      </c>
      <c r="AE13" s="309" t="n">
        <f aca="false">$AG13/12</f>
        <v>49</v>
      </c>
      <c r="AF13" s="309" t="n">
        <f aca="false">$AG13/12</f>
        <v>49</v>
      </c>
      <c r="AG13" s="309" t="n">
        <v>588</v>
      </c>
      <c r="AH13" s="309" t="n">
        <f aca="false">AG13</f>
        <v>588</v>
      </c>
      <c r="AI13" s="309" t="n">
        <f aca="false">AH13</f>
        <v>588</v>
      </c>
      <c r="AJ13" s="309" t="n">
        <f aca="false">AI13</f>
        <v>588</v>
      </c>
      <c r="AK13" s="309" t="n">
        <f aca="false">AJ13</f>
        <v>588</v>
      </c>
      <c r="AL13" s="309" t="n">
        <f aca="false">AK13</f>
        <v>588</v>
      </c>
      <c r="AM13" s="309" t="n">
        <f aca="false">AL13</f>
        <v>588</v>
      </c>
      <c r="AN13" s="309" t="n">
        <f aca="false">AM13</f>
        <v>588</v>
      </c>
      <c r="AO13" s="309" t="n">
        <f aca="false">AN13</f>
        <v>588</v>
      </c>
      <c r="AP13" s="309" t="n">
        <f aca="false">AO13</f>
        <v>588</v>
      </c>
      <c r="AQ13" s="309" t="n">
        <f aca="false">AP13</f>
        <v>588</v>
      </c>
      <c r="AR13" s="309" t="n">
        <f aca="false">AQ13</f>
        <v>588</v>
      </c>
      <c r="AS13" s="309" t="n">
        <f aca="false">AR13</f>
        <v>588</v>
      </c>
      <c r="AT13" s="309" t="n">
        <f aca="false">AS13</f>
        <v>588</v>
      </c>
      <c r="AU13" s="309" t="n">
        <f aca="false">AT13</f>
        <v>588</v>
      </c>
      <c r="AV13" s="309" t="n">
        <f aca="false">AU13</f>
        <v>588</v>
      </c>
      <c r="AW13" s="309" t="n">
        <f aca="false">AV13</f>
        <v>588</v>
      </c>
      <c r="AX13" s="309" t="n">
        <f aca="false">AW13</f>
        <v>588</v>
      </c>
      <c r="AY13" s="309" t="n">
        <f aca="false">AX13</f>
        <v>588</v>
      </c>
      <c r="AZ13" s="309" t="n">
        <f aca="false">AY13</f>
        <v>588</v>
      </c>
      <c r="BA13" s="309" t="n">
        <f aca="false">AZ13</f>
        <v>588</v>
      </c>
    </row>
    <row r="14" customFormat="false" ht="14.4" hidden="false" customHeight="false" outlineLevel="0" collapsed="false">
      <c r="B14" s="89" t="s">
        <v>179</v>
      </c>
      <c r="C14" s="309" t="s">
        <v>24</v>
      </c>
      <c r="D14" s="309" t="n">
        <f aca="false">$G14/12</f>
        <v>160.263888888889</v>
      </c>
      <c r="E14" s="309" t="n">
        <f aca="false">$G14/12</f>
        <v>160.263888888889</v>
      </c>
      <c r="F14" s="309" t="n">
        <f aca="false">$G14/12</f>
        <v>160.263888888889</v>
      </c>
      <c r="G14" s="309" t="n">
        <v>1923.16666666667</v>
      </c>
      <c r="H14" s="309" t="n">
        <f aca="false">$T14/12</f>
        <v>160.263888888889</v>
      </c>
      <c r="I14" s="309" t="n">
        <f aca="false">$T14/12</f>
        <v>160.263888888889</v>
      </c>
      <c r="J14" s="309" t="n">
        <f aca="false">$T14/12</f>
        <v>160.263888888889</v>
      </c>
      <c r="K14" s="309" t="n">
        <f aca="false">$T14/12</f>
        <v>160.263888888889</v>
      </c>
      <c r="L14" s="309" t="n">
        <f aca="false">$T14/12</f>
        <v>160.263888888889</v>
      </c>
      <c r="M14" s="309" t="n">
        <f aca="false">$T14/12</f>
        <v>160.263888888889</v>
      </c>
      <c r="N14" s="309" t="n">
        <f aca="false">$T14/12</f>
        <v>160.263888888889</v>
      </c>
      <c r="O14" s="309" t="n">
        <f aca="false">$T14/12</f>
        <v>160.263888888889</v>
      </c>
      <c r="P14" s="309" t="n">
        <f aca="false">$T14/12</f>
        <v>160.263888888889</v>
      </c>
      <c r="Q14" s="309" t="n">
        <f aca="false">$T14/12</f>
        <v>160.263888888889</v>
      </c>
      <c r="R14" s="309" t="n">
        <f aca="false">$T14/12</f>
        <v>160.263888888889</v>
      </c>
      <c r="S14" s="309" t="n">
        <f aca="false">$T14/12</f>
        <v>160.263888888889</v>
      </c>
      <c r="T14" s="309" t="n">
        <v>1923.16666666667</v>
      </c>
      <c r="U14" s="309" t="n">
        <f aca="false">$AG14/12</f>
        <v>160.263888888889</v>
      </c>
      <c r="V14" s="309" t="n">
        <f aca="false">$AG14/12</f>
        <v>160.263888888889</v>
      </c>
      <c r="W14" s="309" t="n">
        <f aca="false">$AG14/12</f>
        <v>160.263888888889</v>
      </c>
      <c r="X14" s="309" t="n">
        <f aca="false">$AG14/12</f>
        <v>160.263888888889</v>
      </c>
      <c r="Y14" s="309" t="n">
        <f aca="false">$AG14/12</f>
        <v>160.263888888889</v>
      </c>
      <c r="Z14" s="309" t="n">
        <f aca="false">$AG14/12</f>
        <v>160.263888888889</v>
      </c>
      <c r="AA14" s="309" t="n">
        <f aca="false">$AG14/12</f>
        <v>160.263888888889</v>
      </c>
      <c r="AB14" s="309" t="n">
        <f aca="false">$AG14/12</f>
        <v>160.263888888889</v>
      </c>
      <c r="AC14" s="309" t="n">
        <f aca="false">$AG14/12</f>
        <v>160.263888888889</v>
      </c>
      <c r="AD14" s="309" t="n">
        <f aca="false">$AG14/12</f>
        <v>160.263888888889</v>
      </c>
      <c r="AE14" s="309" t="n">
        <f aca="false">$AG14/12</f>
        <v>160.263888888889</v>
      </c>
      <c r="AF14" s="309" t="n">
        <f aca="false">$AG14/12</f>
        <v>160.263888888889</v>
      </c>
      <c r="AG14" s="309" t="n">
        <v>1923.16666666667</v>
      </c>
      <c r="AH14" s="309" t="n">
        <f aca="false">AG14</f>
        <v>1923.16666666667</v>
      </c>
      <c r="AI14" s="309" t="n">
        <f aca="false">AH14</f>
        <v>1923.16666666667</v>
      </c>
      <c r="AJ14" s="309" t="n">
        <f aca="false">AI14</f>
        <v>1923.16666666667</v>
      </c>
      <c r="AK14" s="309" t="n">
        <f aca="false">AJ14</f>
        <v>1923.16666666667</v>
      </c>
      <c r="AL14" s="309" t="n">
        <f aca="false">AK14</f>
        <v>1923.16666666667</v>
      </c>
      <c r="AM14" s="309" t="n">
        <f aca="false">AL14</f>
        <v>1923.16666666667</v>
      </c>
      <c r="AN14" s="309" t="n">
        <f aca="false">AM14</f>
        <v>1923.16666666667</v>
      </c>
      <c r="AO14" s="309" t="n">
        <f aca="false">AN14</f>
        <v>1923.16666666667</v>
      </c>
      <c r="AP14" s="309" t="n">
        <f aca="false">AO14</f>
        <v>1923.16666666667</v>
      </c>
      <c r="AQ14" s="309" t="n">
        <f aca="false">AP14</f>
        <v>1923.16666666667</v>
      </c>
      <c r="AR14" s="309" t="n">
        <f aca="false">AQ14</f>
        <v>1923.16666666667</v>
      </c>
      <c r="AS14" s="309" t="n">
        <f aca="false">AR14</f>
        <v>1923.16666666667</v>
      </c>
      <c r="AT14" s="309" t="n">
        <f aca="false">AS14</f>
        <v>1923.16666666667</v>
      </c>
      <c r="AU14" s="309" t="n">
        <f aca="false">AT14</f>
        <v>1923.16666666667</v>
      </c>
      <c r="AV14" s="309" t="n">
        <f aca="false">AU14</f>
        <v>1923.16666666667</v>
      </c>
      <c r="AW14" s="309" t="n">
        <f aca="false">AV14</f>
        <v>1923.16666666667</v>
      </c>
      <c r="AX14" s="309" t="n">
        <f aca="false">AW14</f>
        <v>1923.16666666667</v>
      </c>
      <c r="AY14" s="309" t="n">
        <f aca="false">AX14</f>
        <v>1923.16666666667</v>
      </c>
      <c r="AZ14" s="309" t="n">
        <f aca="false">AY14</f>
        <v>1923.16666666667</v>
      </c>
      <c r="BA14" s="309" t="n">
        <f aca="false">AZ14</f>
        <v>1923.16666666667</v>
      </c>
    </row>
    <row r="15" customFormat="false" ht="14.4" hidden="false" customHeight="false" outlineLevel="0" collapsed="false">
      <c r="B15" s="89" t="s">
        <v>180</v>
      </c>
      <c r="C15" s="309" t="s">
        <v>24</v>
      </c>
      <c r="D15" s="309" t="n">
        <f aca="false">$G15/12</f>
        <v>91.1944444444444</v>
      </c>
      <c r="E15" s="309" t="n">
        <f aca="false">$G15/12</f>
        <v>91.1944444444444</v>
      </c>
      <c r="F15" s="309" t="n">
        <f aca="false">$G15/12</f>
        <v>91.1944444444444</v>
      </c>
      <c r="G15" s="309" t="n">
        <v>1094.33333333333</v>
      </c>
      <c r="H15" s="309" t="n">
        <f aca="false">$T15/12</f>
        <v>91.1944444444444</v>
      </c>
      <c r="I15" s="309" t="n">
        <f aca="false">$T15/12</f>
        <v>91.1944444444444</v>
      </c>
      <c r="J15" s="309" t="n">
        <f aca="false">$T15/12</f>
        <v>91.1944444444444</v>
      </c>
      <c r="K15" s="309" t="n">
        <f aca="false">$T15/12</f>
        <v>91.1944444444444</v>
      </c>
      <c r="L15" s="309" t="n">
        <f aca="false">$T15/12</f>
        <v>91.1944444444444</v>
      </c>
      <c r="M15" s="309" t="n">
        <f aca="false">$T15/12</f>
        <v>91.1944444444444</v>
      </c>
      <c r="N15" s="309" t="n">
        <f aca="false">$T15/12</f>
        <v>91.1944444444444</v>
      </c>
      <c r="O15" s="309" t="n">
        <f aca="false">$T15/12</f>
        <v>91.1944444444444</v>
      </c>
      <c r="P15" s="309" t="n">
        <f aca="false">$T15/12</f>
        <v>91.1944444444444</v>
      </c>
      <c r="Q15" s="309" t="n">
        <f aca="false">$T15/12</f>
        <v>91.1944444444444</v>
      </c>
      <c r="R15" s="309" t="n">
        <f aca="false">$T15/12</f>
        <v>91.1944444444444</v>
      </c>
      <c r="S15" s="309" t="n">
        <f aca="false">$T15/12</f>
        <v>91.1944444444444</v>
      </c>
      <c r="T15" s="309" t="n">
        <v>1094.33333333333</v>
      </c>
      <c r="U15" s="309" t="n">
        <f aca="false">$AG15/12</f>
        <v>91.1944444444444</v>
      </c>
      <c r="V15" s="309" t="n">
        <f aca="false">$AG15/12</f>
        <v>91.1944444444444</v>
      </c>
      <c r="W15" s="309" t="n">
        <f aca="false">$AG15/12</f>
        <v>91.1944444444444</v>
      </c>
      <c r="X15" s="309" t="n">
        <f aca="false">$AG15/12</f>
        <v>91.1944444444444</v>
      </c>
      <c r="Y15" s="309" t="n">
        <f aca="false">$AG15/12</f>
        <v>91.1944444444444</v>
      </c>
      <c r="Z15" s="309" t="n">
        <f aca="false">$AG15/12</f>
        <v>91.1944444444444</v>
      </c>
      <c r="AA15" s="309" t="n">
        <f aca="false">$AG15/12</f>
        <v>91.1944444444444</v>
      </c>
      <c r="AB15" s="309" t="n">
        <f aca="false">$AG15/12</f>
        <v>91.1944444444444</v>
      </c>
      <c r="AC15" s="309" t="n">
        <f aca="false">$AG15/12</f>
        <v>91.1944444444444</v>
      </c>
      <c r="AD15" s="309" t="n">
        <f aca="false">$AG15/12</f>
        <v>91.1944444444444</v>
      </c>
      <c r="AE15" s="309" t="n">
        <f aca="false">$AG15/12</f>
        <v>91.1944444444444</v>
      </c>
      <c r="AF15" s="309" t="n">
        <f aca="false">$AG15/12</f>
        <v>91.1944444444444</v>
      </c>
      <c r="AG15" s="309" t="n">
        <v>1094.33333333333</v>
      </c>
      <c r="AH15" s="309" t="n">
        <f aca="false">AG15</f>
        <v>1094.33333333333</v>
      </c>
      <c r="AI15" s="309" t="n">
        <f aca="false">AH15</f>
        <v>1094.33333333333</v>
      </c>
      <c r="AJ15" s="309" t="n">
        <f aca="false">AI15</f>
        <v>1094.33333333333</v>
      </c>
      <c r="AK15" s="309" t="n">
        <f aca="false">AJ15</f>
        <v>1094.33333333333</v>
      </c>
      <c r="AL15" s="309" t="n">
        <f aca="false">AK15</f>
        <v>1094.33333333333</v>
      </c>
      <c r="AM15" s="309" t="n">
        <f aca="false">AL15</f>
        <v>1094.33333333333</v>
      </c>
      <c r="AN15" s="309" t="n">
        <f aca="false">AM15</f>
        <v>1094.33333333333</v>
      </c>
      <c r="AO15" s="309" t="n">
        <f aca="false">AN15</f>
        <v>1094.33333333333</v>
      </c>
      <c r="AP15" s="309" t="n">
        <f aca="false">AO15</f>
        <v>1094.33333333333</v>
      </c>
      <c r="AQ15" s="309" t="n">
        <f aca="false">AP15</f>
        <v>1094.33333333333</v>
      </c>
      <c r="AR15" s="309" t="n">
        <f aca="false">AQ15</f>
        <v>1094.33333333333</v>
      </c>
      <c r="AS15" s="309" t="n">
        <f aca="false">AR15</f>
        <v>1094.33333333333</v>
      </c>
      <c r="AT15" s="309" t="n">
        <f aca="false">AS15</f>
        <v>1094.33333333333</v>
      </c>
      <c r="AU15" s="309" t="n">
        <f aca="false">AT15</f>
        <v>1094.33333333333</v>
      </c>
      <c r="AV15" s="309" t="n">
        <f aca="false">AU15</f>
        <v>1094.33333333333</v>
      </c>
      <c r="AW15" s="309" t="n">
        <f aca="false">AV15</f>
        <v>1094.33333333333</v>
      </c>
      <c r="AX15" s="309" t="n">
        <f aca="false">AW15</f>
        <v>1094.33333333333</v>
      </c>
      <c r="AY15" s="309" t="n">
        <f aca="false">AX15</f>
        <v>1094.33333333333</v>
      </c>
      <c r="AZ15" s="309" t="n">
        <f aca="false">AY15</f>
        <v>1094.33333333333</v>
      </c>
      <c r="BA15" s="309" t="n">
        <f aca="false">AZ15</f>
        <v>1094.33333333333</v>
      </c>
    </row>
    <row r="16" customFormat="false" ht="14.4" hidden="false" customHeight="false" outlineLevel="0" collapsed="false">
      <c r="B16" s="89" t="s">
        <v>181</v>
      </c>
      <c r="C16" s="309" t="s">
        <v>24</v>
      </c>
      <c r="D16" s="309" t="n">
        <f aca="false">$G16/12</f>
        <v>50.5277777777778</v>
      </c>
      <c r="E16" s="309" t="n">
        <f aca="false">$G16/12</f>
        <v>50.5277777777778</v>
      </c>
      <c r="F16" s="309" t="n">
        <f aca="false">$G16/12</f>
        <v>50.5277777777778</v>
      </c>
      <c r="G16" s="309" t="n">
        <v>606.333333333333</v>
      </c>
      <c r="H16" s="309" t="n">
        <f aca="false">$T16/12</f>
        <v>50.5277777777778</v>
      </c>
      <c r="I16" s="309" t="n">
        <f aca="false">$T16/12</f>
        <v>50.5277777777778</v>
      </c>
      <c r="J16" s="309" t="n">
        <f aca="false">$T16/12</f>
        <v>50.5277777777778</v>
      </c>
      <c r="K16" s="309" t="n">
        <f aca="false">$T16/12</f>
        <v>50.5277777777778</v>
      </c>
      <c r="L16" s="309" t="n">
        <f aca="false">$T16/12</f>
        <v>50.5277777777778</v>
      </c>
      <c r="M16" s="309" t="n">
        <f aca="false">$T16/12</f>
        <v>50.5277777777778</v>
      </c>
      <c r="N16" s="309" t="n">
        <f aca="false">$T16/12</f>
        <v>50.5277777777778</v>
      </c>
      <c r="O16" s="309" t="n">
        <f aca="false">$T16/12</f>
        <v>50.5277777777778</v>
      </c>
      <c r="P16" s="309" t="n">
        <f aca="false">$T16/12</f>
        <v>50.5277777777778</v>
      </c>
      <c r="Q16" s="309" t="n">
        <f aca="false">$T16/12</f>
        <v>50.5277777777778</v>
      </c>
      <c r="R16" s="309" t="n">
        <f aca="false">$T16/12</f>
        <v>50.5277777777778</v>
      </c>
      <c r="S16" s="309" t="n">
        <f aca="false">$T16/12</f>
        <v>50.5277777777778</v>
      </c>
      <c r="T16" s="309" t="n">
        <v>606.333333333333</v>
      </c>
      <c r="U16" s="309" t="n">
        <f aca="false">$AG16/12</f>
        <v>50.5277777777778</v>
      </c>
      <c r="V16" s="309" t="n">
        <f aca="false">$AG16/12</f>
        <v>50.5277777777778</v>
      </c>
      <c r="W16" s="309" t="n">
        <f aca="false">$AG16/12</f>
        <v>50.5277777777778</v>
      </c>
      <c r="X16" s="309" t="n">
        <f aca="false">$AG16/12</f>
        <v>50.5277777777778</v>
      </c>
      <c r="Y16" s="309" t="n">
        <f aca="false">$AG16/12</f>
        <v>50.5277777777778</v>
      </c>
      <c r="Z16" s="309" t="n">
        <f aca="false">$AG16/12</f>
        <v>50.5277777777778</v>
      </c>
      <c r="AA16" s="309" t="n">
        <f aca="false">$AG16/12</f>
        <v>50.5277777777778</v>
      </c>
      <c r="AB16" s="309" t="n">
        <f aca="false">$AG16/12</f>
        <v>50.5277777777778</v>
      </c>
      <c r="AC16" s="309" t="n">
        <f aca="false">$AG16/12</f>
        <v>50.5277777777778</v>
      </c>
      <c r="AD16" s="309" t="n">
        <f aca="false">$AG16/12</f>
        <v>50.5277777777778</v>
      </c>
      <c r="AE16" s="309" t="n">
        <f aca="false">$AG16/12</f>
        <v>50.5277777777778</v>
      </c>
      <c r="AF16" s="309" t="n">
        <f aca="false">$AG16/12</f>
        <v>50.5277777777778</v>
      </c>
      <c r="AG16" s="309" t="n">
        <v>606.333333333333</v>
      </c>
      <c r="AH16" s="309" t="n">
        <f aca="false">AG16</f>
        <v>606.333333333333</v>
      </c>
      <c r="AI16" s="309" t="n">
        <f aca="false">AH16</f>
        <v>606.333333333333</v>
      </c>
      <c r="AJ16" s="309" t="n">
        <f aca="false">AI16</f>
        <v>606.333333333333</v>
      </c>
      <c r="AK16" s="309" t="n">
        <f aca="false">AJ16</f>
        <v>606.333333333333</v>
      </c>
      <c r="AL16" s="309" t="n">
        <f aca="false">AK16</f>
        <v>606.333333333333</v>
      </c>
      <c r="AM16" s="309" t="n">
        <f aca="false">AL16</f>
        <v>606.333333333333</v>
      </c>
      <c r="AN16" s="309" t="n">
        <f aca="false">AM16</f>
        <v>606.333333333333</v>
      </c>
      <c r="AO16" s="309" t="n">
        <f aca="false">AN16</f>
        <v>606.333333333333</v>
      </c>
      <c r="AP16" s="309" t="n">
        <f aca="false">AO16</f>
        <v>606.333333333333</v>
      </c>
      <c r="AQ16" s="309" t="n">
        <f aca="false">AP16</f>
        <v>606.333333333333</v>
      </c>
      <c r="AR16" s="309" t="n">
        <f aca="false">AQ16</f>
        <v>606.333333333333</v>
      </c>
      <c r="AS16" s="309" t="n">
        <f aca="false">AR16</f>
        <v>606.333333333333</v>
      </c>
      <c r="AT16" s="309" t="n">
        <f aca="false">AS16</f>
        <v>606.333333333333</v>
      </c>
      <c r="AU16" s="309" t="n">
        <f aca="false">AT16</f>
        <v>606.333333333333</v>
      </c>
      <c r="AV16" s="309" t="n">
        <f aca="false">AU16</f>
        <v>606.333333333333</v>
      </c>
      <c r="AW16" s="309" t="n">
        <f aca="false">AV16</f>
        <v>606.333333333333</v>
      </c>
      <c r="AX16" s="309" t="n">
        <f aca="false">AW16</f>
        <v>606.333333333333</v>
      </c>
      <c r="AY16" s="309" t="n">
        <f aca="false">AX16</f>
        <v>606.333333333333</v>
      </c>
      <c r="AZ16" s="309" t="n">
        <f aca="false">AY16</f>
        <v>606.333333333333</v>
      </c>
      <c r="BA16" s="309" t="n">
        <f aca="false">AZ16</f>
        <v>606.333333333333</v>
      </c>
    </row>
    <row r="17" customFormat="false" ht="14.4" hidden="false" customHeight="false" outlineLevel="0" collapsed="false">
      <c r="B17" s="89" t="s">
        <v>182</v>
      </c>
      <c r="C17" s="309" t="s">
        <v>24</v>
      </c>
      <c r="D17" s="309" t="n">
        <f aca="false">$G17/12</f>
        <v>246.229166666667</v>
      </c>
      <c r="E17" s="309" t="n">
        <f aca="false">$G17/12</f>
        <v>246.229166666667</v>
      </c>
      <c r="F17" s="309" t="n">
        <f aca="false">$G17/12</f>
        <v>246.229166666667</v>
      </c>
      <c r="G17" s="309" t="n">
        <v>2954.75</v>
      </c>
      <c r="H17" s="309" t="n">
        <f aca="false">$T17/12</f>
        <v>246.229166666667</v>
      </c>
      <c r="I17" s="309" t="n">
        <f aca="false">$T17/12</f>
        <v>246.229166666667</v>
      </c>
      <c r="J17" s="309" t="n">
        <f aca="false">$T17/12</f>
        <v>246.229166666667</v>
      </c>
      <c r="K17" s="309" t="n">
        <f aca="false">$T17/12</f>
        <v>246.229166666667</v>
      </c>
      <c r="L17" s="309" t="n">
        <f aca="false">$T17/12</f>
        <v>246.229166666667</v>
      </c>
      <c r="M17" s="309" t="n">
        <f aca="false">$T17/12</f>
        <v>246.229166666667</v>
      </c>
      <c r="N17" s="309" t="n">
        <f aca="false">$T17/12</f>
        <v>246.229166666667</v>
      </c>
      <c r="O17" s="309" t="n">
        <f aca="false">$T17/12</f>
        <v>246.229166666667</v>
      </c>
      <c r="P17" s="309" t="n">
        <f aca="false">$T17/12</f>
        <v>246.229166666667</v>
      </c>
      <c r="Q17" s="309" t="n">
        <f aca="false">$T17/12</f>
        <v>246.229166666667</v>
      </c>
      <c r="R17" s="309" t="n">
        <f aca="false">$T17/12</f>
        <v>246.229166666667</v>
      </c>
      <c r="S17" s="309" t="n">
        <f aca="false">$T17/12</f>
        <v>246.229166666667</v>
      </c>
      <c r="T17" s="309" t="n">
        <v>2954.75</v>
      </c>
      <c r="U17" s="309" t="n">
        <f aca="false">$AG17/12</f>
        <v>246.229166666667</v>
      </c>
      <c r="V17" s="309" t="n">
        <f aca="false">$AG17/12</f>
        <v>246.229166666667</v>
      </c>
      <c r="W17" s="309" t="n">
        <f aca="false">$AG17/12</f>
        <v>246.229166666667</v>
      </c>
      <c r="X17" s="309" t="n">
        <f aca="false">$AG17/12</f>
        <v>246.229166666667</v>
      </c>
      <c r="Y17" s="309" t="n">
        <f aca="false">$AG17/12</f>
        <v>246.229166666667</v>
      </c>
      <c r="Z17" s="309" t="n">
        <f aca="false">$AG17/12</f>
        <v>246.229166666667</v>
      </c>
      <c r="AA17" s="309" t="n">
        <f aca="false">$AG17/12</f>
        <v>246.229166666667</v>
      </c>
      <c r="AB17" s="309" t="n">
        <f aca="false">$AG17/12</f>
        <v>246.229166666667</v>
      </c>
      <c r="AC17" s="309" t="n">
        <f aca="false">$AG17/12</f>
        <v>246.229166666667</v>
      </c>
      <c r="AD17" s="309" t="n">
        <f aca="false">$AG17/12</f>
        <v>246.229166666667</v>
      </c>
      <c r="AE17" s="309" t="n">
        <f aca="false">$AG17/12</f>
        <v>246.229166666667</v>
      </c>
      <c r="AF17" s="309" t="n">
        <f aca="false">$AG17/12</f>
        <v>246.229166666667</v>
      </c>
      <c r="AG17" s="309" t="n">
        <v>2954.75</v>
      </c>
      <c r="AH17" s="309" t="n">
        <f aca="false">AG17</f>
        <v>2954.75</v>
      </c>
      <c r="AI17" s="309" t="n">
        <f aca="false">AH17</f>
        <v>2954.75</v>
      </c>
      <c r="AJ17" s="309" t="n">
        <f aca="false">AI17</f>
        <v>2954.75</v>
      </c>
      <c r="AK17" s="309" t="n">
        <f aca="false">AJ17</f>
        <v>2954.75</v>
      </c>
      <c r="AL17" s="309" t="n">
        <f aca="false">AK17</f>
        <v>2954.75</v>
      </c>
      <c r="AM17" s="309" t="n">
        <f aca="false">AL17</f>
        <v>2954.75</v>
      </c>
      <c r="AN17" s="309" t="n">
        <f aca="false">AM17</f>
        <v>2954.75</v>
      </c>
      <c r="AO17" s="309" t="n">
        <f aca="false">AN17</f>
        <v>2954.75</v>
      </c>
      <c r="AP17" s="309" t="n">
        <f aca="false">AO17</f>
        <v>2954.75</v>
      </c>
      <c r="AQ17" s="309" t="n">
        <f aca="false">AP17</f>
        <v>2954.75</v>
      </c>
      <c r="AR17" s="309" t="n">
        <f aca="false">AQ17</f>
        <v>2954.75</v>
      </c>
      <c r="AS17" s="309" t="n">
        <f aca="false">AR17</f>
        <v>2954.75</v>
      </c>
      <c r="AT17" s="309" t="n">
        <f aca="false">AS17</f>
        <v>2954.75</v>
      </c>
      <c r="AU17" s="309" t="n">
        <f aca="false">AT17</f>
        <v>2954.75</v>
      </c>
      <c r="AV17" s="309" t="n">
        <f aca="false">AU17</f>
        <v>2954.75</v>
      </c>
      <c r="AW17" s="309" t="n">
        <f aca="false">AV17</f>
        <v>2954.75</v>
      </c>
      <c r="AX17" s="309" t="n">
        <f aca="false">AW17</f>
        <v>2954.75</v>
      </c>
      <c r="AY17" s="309" t="n">
        <f aca="false">AX17</f>
        <v>2954.75</v>
      </c>
      <c r="AZ17" s="309" t="n">
        <f aca="false">AY17</f>
        <v>2954.75</v>
      </c>
      <c r="BA17" s="309" t="n">
        <f aca="false">AZ17</f>
        <v>2954.75</v>
      </c>
    </row>
    <row r="18" customFormat="false" ht="14.4" hidden="false" customHeight="false" outlineLevel="0" collapsed="false">
      <c r="B18" s="89" t="s">
        <v>183</v>
      </c>
      <c r="C18" s="309" t="s">
        <v>24</v>
      </c>
      <c r="D18" s="309" t="n">
        <f aca="false">$G18/12</f>
        <v>105.6875</v>
      </c>
      <c r="E18" s="309" t="n">
        <f aca="false">$G18/12</f>
        <v>105.6875</v>
      </c>
      <c r="F18" s="309" t="n">
        <f aca="false">$G18/12</f>
        <v>105.6875</v>
      </c>
      <c r="G18" s="309" t="n">
        <v>1268.25</v>
      </c>
      <c r="H18" s="309" t="n">
        <f aca="false">$T18/12</f>
        <v>105.6875</v>
      </c>
      <c r="I18" s="309" t="n">
        <f aca="false">$T18/12</f>
        <v>105.6875</v>
      </c>
      <c r="J18" s="309" t="n">
        <f aca="false">$T18/12</f>
        <v>105.6875</v>
      </c>
      <c r="K18" s="309" t="n">
        <f aca="false">$T18/12</f>
        <v>105.6875</v>
      </c>
      <c r="L18" s="309" t="n">
        <f aca="false">$T18/12</f>
        <v>105.6875</v>
      </c>
      <c r="M18" s="309" t="n">
        <f aca="false">$T18/12</f>
        <v>105.6875</v>
      </c>
      <c r="N18" s="309" t="n">
        <f aca="false">$T18/12</f>
        <v>105.6875</v>
      </c>
      <c r="O18" s="309" t="n">
        <f aca="false">$T18/12</f>
        <v>105.6875</v>
      </c>
      <c r="P18" s="309" t="n">
        <f aca="false">$T18/12</f>
        <v>105.6875</v>
      </c>
      <c r="Q18" s="309" t="n">
        <f aca="false">$T18/12</f>
        <v>105.6875</v>
      </c>
      <c r="R18" s="309" t="n">
        <f aca="false">$T18/12</f>
        <v>105.6875</v>
      </c>
      <c r="S18" s="309" t="n">
        <f aca="false">$T18/12</f>
        <v>105.6875</v>
      </c>
      <c r="T18" s="309" t="n">
        <v>1268.25</v>
      </c>
      <c r="U18" s="309" t="n">
        <f aca="false">$AG18/12</f>
        <v>105.6875</v>
      </c>
      <c r="V18" s="309" t="n">
        <f aca="false">$AG18/12</f>
        <v>105.6875</v>
      </c>
      <c r="W18" s="309" t="n">
        <f aca="false">$AG18/12</f>
        <v>105.6875</v>
      </c>
      <c r="X18" s="309" t="n">
        <f aca="false">$AG18/12</f>
        <v>105.6875</v>
      </c>
      <c r="Y18" s="309" t="n">
        <f aca="false">$AG18/12</f>
        <v>105.6875</v>
      </c>
      <c r="Z18" s="309" t="n">
        <f aca="false">$AG18/12</f>
        <v>105.6875</v>
      </c>
      <c r="AA18" s="309" t="n">
        <f aca="false">$AG18/12</f>
        <v>105.6875</v>
      </c>
      <c r="AB18" s="309" t="n">
        <f aca="false">$AG18/12</f>
        <v>105.6875</v>
      </c>
      <c r="AC18" s="309" t="n">
        <f aca="false">$AG18/12</f>
        <v>105.6875</v>
      </c>
      <c r="AD18" s="309" t="n">
        <f aca="false">$AG18/12</f>
        <v>105.6875</v>
      </c>
      <c r="AE18" s="309" t="n">
        <f aca="false">$AG18/12</f>
        <v>105.6875</v>
      </c>
      <c r="AF18" s="309" t="n">
        <f aca="false">$AG18/12</f>
        <v>105.6875</v>
      </c>
      <c r="AG18" s="309" t="n">
        <v>1268.25</v>
      </c>
      <c r="AH18" s="309" t="n">
        <f aca="false">AG18</f>
        <v>1268.25</v>
      </c>
      <c r="AI18" s="309" t="n">
        <f aca="false">AH18</f>
        <v>1268.25</v>
      </c>
      <c r="AJ18" s="309" t="n">
        <f aca="false">AI18</f>
        <v>1268.25</v>
      </c>
      <c r="AK18" s="309" t="n">
        <f aca="false">AJ18</f>
        <v>1268.25</v>
      </c>
      <c r="AL18" s="309" t="n">
        <f aca="false">AK18</f>
        <v>1268.25</v>
      </c>
      <c r="AM18" s="309" t="n">
        <f aca="false">AL18</f>
        <v>1268.25</v>
      </c>
      <c r="AN18" s="309" t="n">
        <f aca="false">AM18</f>
        <v>1268.25</v>
      </c>
      <c r="AO18" s="309" t="n">
        <f aca="false">AN18</f>
        <v>1268.25</v>
      </c>
      <c r="AP18" s="309" t="n">
        <f aca="false">AO18</f>
        <v>1268.25</v>
      </c>
      <c r="AQ18" s="309" t="n">
        <f aca="false">AP18</f>
        <v>1268.25</v>
      </c>
      <c r="AR18" s="309" t="n">
        <f aca="false">AQ18</f>
        <v>1268.25</v>
      </c>
      <c r="AS18" s="309" t="n">
        <f aca="false">AR18</f>
        <v>1268.25</v>
      </c>
      <c r="AT18" s="309" t="n">
        <f aca="false">AS18</f>
        <v>1268.25</v>
      </c>
      <c r="AU18" s="309" t="n">
        <f aca="false">AT18</f>
        <v>1268.25</v>
      </c>
      <c r="AV18" s="309" t="n">
        <f aca="false">AU18</f>
        <v>1268.25</v>
      </c>
      <c r="AW18" s="309" t="n">
        <f aca="false">AV18</f>
        <v>1268.25</v>
      </c>
      <c r="AX18" s="309" t="n">
        <f aca="false">AW18</f>
        <v>1268.25</v>
      </c>
      <c r="AY18" s="309" t="n">
        <f aca="false">AX18</f>
        <v>1268.25</v>
      </c>
      <c r="AZ18" s="309" t="n">
        <f aca="false">AY18</f>
        <v>1268.25</v>
      </c>
      <c r="BA18" s="309" t="n">
        <f aca="false">AZ18</f>
        <v>1268.25</v>
      </c>
    </row>
    <row r="19" customFormat="false" ht="14.4" hidden="false" customHeight="false" outlineLevel="0" collapsed="false">
      <c r="B19" s="89" t="s">
        <v>184</v>
      </c>
      <c r="C19" s="309" t="s">
        <v>24</v>
      </c>
      <c r="D19" s="309" t="n">
        <f aca="false">$G19/12</f>
        <v>103.138888888889</v>
      </c>
      <c r="E19" s="309" t="n">
        <f aca="false">$G19/12</f>
        <v>103.138888888889</v>
      </c>
      <c r="F19" s="309" t="n">
        <f aca="false">$G19/12</f>
        <v>103.138888888889</v>
      </c>
      <c r="G19" s="309" t="n">
        <v>1237.66666666667</v>
      </c>
      <c r="H19" s="309" t="n">
        <f aca="false">$T19/12</f>
        <v>103.138888888889</v>
      </c>
      <c r="I19" s="309" t="n">
        <f aca="false">$T19/12</f>
        <v>103.138888888889</v>
      </c>
      <c r="J19" s="309" t="n">
        <f aca="false">$T19/12</f>
        <v>103.138888888889</v>
      </c>
      <c r="K19" s="309" t="n">
        <f aca="false">$T19/12</f>
        <v>103.138888888889</v>
      </c>
      <c r="L19" s="309" t="n">
        <f aca="false">$T19/12</f>
        <v>103.138888888889</v>
      </c>
      <c r="M19" s="309" t="n">
        <f aca="false">$T19/12</f>
        <v>103.138888888889</v>
      </c>
      <c r="N19" s="309" t="n">
        <f aca="false">$T19/12</f>
        <v>103.138888888889</v>
      </c>
      <c r="O19" s="309" t="n">
        <f aca="false">$T19/12</f>
        <v>103.138888888889</v>
      </c>
      <c r="P19" s="309" t="n">
        <f aca="false">$T19/12</f>
        <v>103.138888888889</v>
      </c>
      <c r="Q19" s="309" t="n">
        <f aca="false">$T19/12</f>
        <v>103.138888888889</v>
      </c>
      <c r="R19" s="309" t="n">
        <f aca="false">$T19/12</f>
        <v>103.138888888889</v>
      </c>
      <c r="S19" s="309" t="n">
        <f aca="false">$T19/12</f>
        <v>103.138888888889</v>
      </c>
      <c r="T19" s="309" t="n">
        <v>1237.66666666667</v>
      </c>
      <c r="U19" s="309" t="n">
        <f aca="false">$AG19/12</f>
        <v>103.138888888889</v>
      </c>
      <c r="V19" s="309" t="n">
        <f aca="false">$AG19/12</f>
        <v>103.138888888889</v>
      </c>
      <c r="W19" s="309" t="n">
        <f aca="false">$AG19/12</f>
        <v>103.138888888889</v>
      </c>
      <c r="X19" s="309" t="n">
        <f aca="false">$AG19/12</f>
        <v>103.138888888889</v>
      </c>
      <c r="Y19" s="309" t="n">
        <f aca="false">$AG19/12</f>
        <v>103.138888888889</v>
      </c>
      <c r="Z19" s="309" t="n">
        <f aca="false">$AG19/12</f>
        <v>103.138888888889</v>
      </c>
      <c r="AA19" s="309" t="n">
        <f aca="false">$AG19/12</f>
        <v>103.138888888889</v>
      </c>
      <c r="AB19" s="309" t="n">
        <f aca="false">$AG19/12</f>
        <v>103.138888888889</v>
      </c>
      <c r="AC19" s="309" t="n">
        <f aca="false">$AG19/12</f>
        <v>103.138888888889</v>
      </c>
      <c r="AD19" s="309" t="n">
        <f aca="false">$AG19/12</f>
        <v>103.138888888889</v>
      </c>
      <c r="AE19" s="309" t="n">
        <f aca="false">$AG19/12</f>
        <v>103.138888888889</v>
      </c>
      <c r="AF19" s="309" t="n">
        <f aca="false">$AG19/12</f>
        <v>103.138888888889</v>
      </c>
      <c r="AG19" s="309" t="n">
        <v>1237.66666666667</v>
      </c>
      <c r="AH19" s="309" t="n">
        <f aca="false">AG19</f>
        <v>1237.66666666667</v>
      </c>
      <c r="AI19" s="309" t="n">
        <f aca="false">AH19</f>
        <v>1237.66666666667</v>
      </c>
      <c r="AJ19" s="309" t="n">
        <f aca="false">AI19</f>
        <v>1237.66666666667</v>
      </c>
      <c r="AK19" s="309" t="n">
        <f aca="false">AJ19</f>
        <v>1237.66666666667</v>
      </c>
      <c r="AL19" s="309" t="n">
        <f aca="false">AK19</f>
        <v>1237.66666666667</v>
      </c>
      <c r="AM19" s="309" t="n">
        <f aca="false">AL19</f>
        <v>1237.66666666667</v>
      </c>
      <c r="AN19" s="309" t="n">
        <f aca="false">AM19</f>
        <v>1237.66666666667</v>
      </c>
      <c r="AO19" s="309" t="n">
        <f aca="false">AN19</f>
        <v>1237.66666666667</v>
      </c>
      <c r="AP19" s="309" t="n">
        <f aca="false">AO19</f>
        <v>1237.66666666667</v>
      </c>
      <c r="AQ19" s="309" t="n">
        <f aca="false">AP19</f>
        <v>1237.66666666667</v>
      </c>
      <c r="AR19" s="309" t="n">
        <f aca="false">AQ19</f>
        <v>1237.66666666667</v>
      </c>
      <c r="AS19" s="309" t="n">
        <f aca="false">AR19</f>
        <v>1237.66666666667</v>
      </c>
      <c r="AT19" s="309" t="n">
        <f aca="false">AS19</f>
        <v>1237.66666666667</v>
      </c>
      <c r="AU19" s="309" t="n">
        <f aca="false">AT19</f>
        <v>1237.66666666667</v>
      </c>
      <c r="AV19" s="309" t="n">
        <f aca="false">AU19</f>
        <v>1237.66666666667</v>
      </c>
      <c r="AW19" s="309" t="n">
        <f aca="false">AV19</f>
        <v>1237.66666666667</v>
      </c>
      <c r="AX19" s="309" t="n">
        <f aca="false">AW19</f>
        <v>1237.66666666667</v>
      </c>
      <c r="AY19" s="309" t="n">
        <f aca="false">AX19</f>
        <v>1237.66666666667</v>
      </c>
      <c r="AZ19" s="309" t="n">
        <f aca="false">AY19</f>
        <v>1237.66666666667</v>
      </c>
      <c r="BA19" s="309" t="n">
        <f aca="false">AZ19</f>
        <v>1237.66666666667</v>
      </c>
    </row>
    <row r="20" customFormat="false" ht="14.4" hidden="false" customHeight="false" outlineLevel="0" collapsed="false">
      <c r="B20" s="89" t="s">
        <v>185</v>
      </c>
      <c r="C20" s="309" t="s">
        <v>24</v>
      </c>
      <c r="D20" s="309" t="n">
        <f aca="false">$G20/12</f>
        <v>355.298611111111</v>
      </c>
      <c r="E20" s="309" t="n">
        <f aca="false">$G20/12</f>
        <v>355.298611111111</v>
      </c>
      <c r="F20" s="309" t="n">
        <f aca="false">$G20/12</f>
        <v>355.298611111111</v>
      </c>
      <c r="G20" s="309" t="n">
        <v>4263.58333333333</v>
      </c>
      <c r="H20" s="309" t="n">
        <f aca="false">$T20/12</f>
        <v>355.298611111111</v>
      </c>
      <c r="I20" s="309" t="n">
        <f aca="false">$T20/12</f>
        <v>355.298611111111</v>
      </c>
      <c r="J20" s="309" t="n">
        <f aca="false">$T20/12</f>
        <v>355.298611111111</v>
      </c>
      <c r="K20" s="309" t="n">
        <f aca="false">$T20/12</f>
        <v>355.298611111111</v>
      </c>
      <c r="L20" s="309" t="n">
        <f aca="false">$T20/12</f>
        <v>355.298611111111</v>
      </c>
      <c r="M20" s="309" t="n">
        <f aca="false">$T20/12</f>
        <v>355.298611111111</v>
      </c>
      <c r="N20" s="309" t="n">
        <f aca="false">$T20/12</f>
        <v>355.298611111111</v>
      </c>
      <c r="O20" s="309" t="n">
        <f aca="false">$T20/12</f>
        <v>355.298611111111</v>
      </c>
      <c r="P20" s="309" t="n">
        <f aca="false">$T20/12</f>
        <v>355.298611111111</v>
      </c>
      <c r="Q20" s="309" t="n">
        <f aca="false">$T20/12</f>
        <v>355.298611111111</v>
      </c>
      <c r="R20" s="309" t="n">
        <f aca="false">$T20/12</f>
        <v>355.298611111111</v>
      </c>
      <c r="S20" s="309" t="n">
        <f aca="false">$T20/12</f>
        <v>355.298611111111</v>
      </c>
      <c r="T20" s="309" t="n">
        <v>4263.58333333333</v>
      </c>
      <c r="U20" s="309" t="n">
        <f aca="false">$AG20/12</f>
        <v>355.298611111111</v>
      </c>
      <c r="V20" s="309" t="n">
        <f aca="false">$AG20/12</f>
        <v>355.298611111111</v>
      </c>
      <c r="W20" s="309" t="n">
        <f aca="false">$AG20/12</f>
        <v>355.298611111111</v>
      </c>
      <c r="X20" s="309" t="n">
        <f aca="false">$AG20/12</f>
        <v>355.298611111111</v>
      </c>
      <c r="Y20" s="309" t="n">
        <f aca="false">$AG20/12</f>
        <v>355.298611111111</v>
      </c>
      <c r="Z20" s="309" t="n">
        <f aca="false">$AG20/12</f>
        <v>355.298611111111</v>
      </c>
      <c r="AA20" s="309" t="n">
        <f aca="false">$AG20/12</f>
        <v>355.298611111111</v>
      </c>
      <c r="AB20" s="309" t="n">
        <f aca="false">$AG20/12</f>
        <v>355.298611111111</v>
      </c>
      <c r="AC20" s="309" t="n">
        <f aca="false">$AG20/12</f>
        <v>355.298611111111</v>
      </c>
      <c r="AD20" s="309" t="n">
        <f aca="false">$AG20/12</f>
        <v>355.298611111111</v>
      </c>
      <c r="AE20" s="309" t="n">
        <f aca="false">$AG20/12</f>
        <v>355.298611111111</v>
      </c>
      <c r="AF20" s="309" t="n">
        <f aca="false">$AG20/12</f>
        <v>355.298611111111</v>
      </c>
      <c r="AG20" s="309" t="n">
        <v>4263.58333333333</v>
      </c>
      <c r="AH20" s="309" t="n">
        <f aca="false">AG20</f>
        <v>4263.58333333333</v>
      </c>
      <c r="AI20" s="309" t="n">
        <f aca="false">AH20</f>
        <v>4263.58333333333</v>
      </c>
      <c r="AJ20" s="309" t="n">
        <f aca="false">AI20</f>
        <v>4263.58333333333</v>
      </c>
      <c r="AK20" s="309" t="n">
        <f aca="false">AJ20</f>
        <v>4263.58333333333</v>
      </c>
      <c r="AL20" s="309" t="n">
        <f aca="false">AK20</f>
        <v>4263.58333333333</v>
      </c>
      <c r="AM20" s="309" t="n">
        <f aca="false">AL20</f>
        <v>4263.58333333333</v>
      </c>
      <c r="AN20" s="309" t="n">
        <f aca="false">AM20</f>
        <v>4263.58333333333</v>
      </c>
      <c r="AO20" s="309" t="n">
        <f aca="false">AN20</f>
        <v>4263.58333333333</v>
      </c>
      <c r="AP20" s="309" t="n">
        <f aca="false">AO20</f>
        <v>4263.58333333333</v>
      </c>
      <c r="AQ20" s="309" t="n">
        <f aca="false">AP20</f>
        <v>4263.58333333333</v>
      </c>
      <c r="AR20" s="309" t="n">
        <f aca="false">AQ20</f>
        <v>4263.58333333333</v>
      </c>
      <c r="AS20" s="309" t="n">
        <f aca="false">AR20</f>
        <v>4263.58333333333</v>
      </c>
      <c r="AT20" s="309" t="n">
        <f aca="false">AS20</f>
        <v>4263.58333333333</v>
      </c>
      <c r="AU20" s="309" t="n">
        <f aca="false">AT20</f>
        <v>4263.58333333333</v>
      </c>
      <c r="AV20" s="309" t="n">
        <f aca="false">AU20</f>
        <v>4263.58333333333</v>
      </c>
      <c r="AW20" s="309" t="n">
        <f aca="false">AV20</f>
        <v>4263.58333333333</v>
      </c>
      <c r="AX20" s="309" t="n">
        <f aca="false">AW20</f>
        <v>4263.58333333333</v>
      </c>
      <c r="AY20" s="309" t="n">
        <f aca="false">AX20</f>
        <v>4263.58333333333</v>
      </c>
      <c r="AZ20" s="309" t="n">
        <f aca="false">AY20</f>
        <v>4263.58333333333</v>
      </c>
      <c r="BA20" s="309" t="n">
        <f aca="false">AZ20</f>
        <v>4263.58333333333</v>
      </c>
    </row>
    <row r="21" customFormat="false" ht="14.4" hidden="false" customHeight="false" outlineLevel="0" collapsed="false">
      <c r="B21" s="89" t="s">
        <v>186</v>
      </c>
      <c r="C21" s="309" t="s">
        <v>24</v>
      </c>
      <c r="D21" s="309" t="n">
        <f aca="false">$G21/12</f>
        <v>240.090277777778</v>
      </c>
      <c r="E21" s="309" t="n">
        <f aca="false">$G21/12</f>
        <v>240.090277777778</v>
      </c>
      <c r="F21" s="309" t="n">
        <f aca="false">$G21/12</f>
        <v>240.090277777778</v>
      </c>
      <c r="G21" s="309" t="n">
        <v>2881.08333333333</v>
      </c>
      <c r="H21" s="309" t="n">
        <f aca="false">$T21/12</f>
        <v>240.090277777778</v>
      </c>
      <c r="I21" s="309" t="n">
        <f aca="false">$T21/12</f>
        <v>240.090277777778</v>
      </c>
      <c r="J21" s="309" t="n">
        <f aca="false">$T21/12</f>
        <v>240.090277777778</v>
      </c>
      <c r="K21" s="309" t="n">
        <f aca="false">$T21/12</f>
        <v>240.090277777778</v>
      </c>
      <c r="L21" s="309" t="n">
        <f aca="false">$T21/12</f>
        <v>240.090277777778</v>
      </c>
      <c r="M21" s="309" t="n">
        <f aca="false">$T21/12</f>
        <v>240.090277777778</v>
      </c>
      <c r="N21" s="309" t="n">
        <f aca="false">$T21/12</f>
        <v>240.090277777778</v>
      </c>
      <c r="O21" s="309" t="n">
        <f aca="false">$T21/12</f>
        <v>240.090277777778</v>
      </c>
      <c r="P21" s="309" t="n">
        <f aca="false">$T21/12</f>
        <v>240.090277777778</v>
      </c>
      <c r="Q21" s="309" t="n">
        <f aca="false">$T21/12</f>
        <v>240.090277777778</v>
      </c>
      <c r="R21" s="309" t="n">
        <f aca="false">$T21/12</f>
        <v>240.090277777778</v>
      </c>
      <c r="S21" s="309" t="n">
        <f aca="false">$T21/12</f>
        <v>240.090277777778</v>
      </c>
      <c r="T21" s="309" t="n">
        <v>2881.08333333333</v>
      </c>
      <c r="U21" s="309" t="n">
        <f aca="false">$AG21/12</f>
        <v>240.090277777778</v>
      </c>
      <c r="V21" s="309" t="n">
        <f aca="false">$AG21/12</f>
        <v>240.090277777778</v>
      </c>
      <c r="W21" s="309" t="n">
        <f aca="false">$AG21/12</f>
        <v>240.090277777778</v>
      </c>
      <c r="X21" s="309" t="n">
        <f aca="false">$AG21/12</f>
        <v>240.090277777778</v>
      </c>
      <c r="Y21" s="309" t="n">
        <f aca="false">$AG21/12</f>
        <v>240.090277777778</v>
      </c>
      <c r="Z21" s="309" t="n">
        <f aca="false">$AG21/12</f>
        <v>240.090277777778</v>
      </c>
      <c r="AA21" s="309" t="n">
        <f aca="false">$AG21/12</f>
        <v>240.090277777778</v>
      </c>
      <c r="AB21" s="309" t="n">
        <f aca="false">$AG21/12</f>
        <v>240.090277777778</v>
      </c>
      <c r="AC21" s="309" t="n">
        <f aca="false">$AG21/12</f>
        <v>240.090277777778</v>
      </c>
      <c r="AD21" s="309" t="n">
        <f aca="false">$AG21/12</f>
        <v>240.090277777778</v>
      </c>
      <c r="AE21" s="309" t="n">
        <f aca="false">$AG21/12</f>
        <v>240.090277777778</v>
      </c>
      <c r="AF21" s="309" t="n">
        <f aca="false">$AG21/12</f>
        <v>240.090277777778</v>
      </c>
      <c r="AG21" s="309" t="n">
        <v>2881.08333333333</v>
      </c>
      <c r="AH21" s="309" t="n">
        <f aca="false">AG21</f>
        <v>2881.08333333333</v>
      </c>
      <c r="AI21" s="309" t="n">
        <f aca="false">AH21</f>
        <v>2881.08333333333</v>
      </c>
      <c r="AJ21" s="309" t="n">
        <f aca="false">AI21</f>
        <v>2881.08333333333</v>
      </c>
      <c r="AK21" s="309" t="n">
        <f aca="false">AJ21</f>
        <v>2881.08333333333</v>
      </c>
      <c r="AL21" s="309" t="n">
        <f aca="false">AK21</f>
        <v>2881.08333333333</v>
      </c>
      <c r="AM21" s="309" t="n">
        <f aca="false">AL21</f>
        <v>2881.08333333333</v>
      </c>
      <c r="AN21" s="309" t="n">
        <f aca="false">AM21</f>
        <v>2881.08333333333</v>
      </c>
      <c r="AO21" s="309" t="n">
        <f aca="false">AN21</f>
        <v>2881.08333333333</v>
      </c>
      <c r="AP21" s="309" t="n">
        <f aca="false">AO21</f>
        <v>2881.08333333333</v>
      </c>
      <c r="AQ21" s="309" t="n">
        <f aca="false">AP21</f>
        <v>2881.08333333333</v>
      </c>
      <c r="AR21" s="309" t="n">
        <f aca="false">AQ21</f>
        <v>2881.08333333333</v>
      </c>
      <c r="AS21" s="309" t="n">
        <f aca="false">AR21</f>
        <v>2881.08333333333</v>
      </c>
      <c r="AT21" s="309" t="n">
        <f aca="false">AS21</f>
        <v>2881.08333333333</v>
      </c>
      <c r="AU21" s="309" t="n">
        <f aca="false">AT21</f>
        <v>2881.08333333333</v>
      </c>
      <c r="AV21" s="309" t="n">
        <f aca="false">AU21</f>
        <v>2881.08333333333</v>
      </c>
      <c r="AW21" s="309" t="n">
        <f aca="false">AV21</f>
        <v>2881.08333333333</v>
      </c>
      <c r="AX21" s="309" t="n">
        <f aca="false">AW21</f>
        <v>2881.08333333333</v>
      </c>
      <c r="AY21" s="309" t="n">
        <f aca="false">AX21</f>
        <v>2881.08333333333</v>
      </c>
      <c r="AZ21" s="309" t="n">
        <f aca="false">AY21</f>
        <v>2881.08333333333</v>
      </c>
      <c r="BA21" s="309" t="n">
        <f aca="false">AZ21</f>
        <v>2881.08333333333</v>
      </c>
    </row>
    <row r="22" customFormat="false" ht="14.4" hidden="false" customHeight="false" outlineLevel="0" collapsed="false">
      <c r="B22" s="89" t="s">
        <v>187</v>
      </c>
      <c r="C22" s="309" t="s">
        <v>24</v>
      </c>
      <c r="D22" s="309" t="n">
        <f aca="false">$G22/12</f>
        <v>185.784722222222</v>
      </c>
      <c r="E22" s="309" t="n">
        <f aca="false">$G22/12</f>
        <v>185.784722222222</v>
      </c>
      <c r="F22" s="309" t="n">
        <f aca="false">$G22/12</f>
        <v>185.784722222222</v>
      </c>
      <c r="G22" s="309" t="n">
        <v>2229.41666666667</v>
      </c>
      <c r="H22" s="309" t="n">
        <f aca="false">$T22/12</f>
        <v>185.784722222222</v>
      </c>
      <c r="I22" s="309" t="n">
        <f aca="false">$T22/12</f>
        <v>185.784722222222</v>
      </c>
      <c r="J22" s="309" t="n">
        <f aca="false">$T22/12</f>
        <v>185.784722222222</v>
      </c>
      <c r="K22" s="309" t="n">
        <f aca="false">$T22/12</f>
        <v>185.784722222222</v>
      </c>
      <c r="L22" s="309" t="n">
        <f aca="false">$T22/12</f>
        <v>185.784722222222</v>
      </c>
      <c r="M22" s="309" t="n">
        <f aca="false">$T22/12</f>
        <v>185.784722222222</v>
      </c>
      <c r="N22" s="309" t="n">
        <f aca="false">$T22/12</f>
        <v>185.784722222222</v>
      </c>
      <c r="O22" s="309" t="n">
        <f aca="false">$T22/12</f>
        <v>185.784722222222</v>
      </c>
      <c r="P22" s="309" t="n">
        <f aca="false">$T22/12</f>
        <v>185.784722222222</v>
      </c>
      <c r="Q22" s="309" t="n">
        <f aca="false">$T22/12</f>
        <v>185.784722222222</v>
      </c>
      <c r="R22" s="309" t="n">
        <f aca="false">$T22/12</f>
        <v>185.784722222222</v>
      </c>
      <c r="S22" s="309" t="n">
        <f aca="false">$T22/12</f>
        <v>185.784722222222</v>
      </c>
      <c r="T22" s="309" t="n">
        <v>2229.41666666667</v>
      </c>
      <c r="U22" s="309" t="n">
        <f aca="false">$AG22/12</f>
        <v>185.784722222222</v>
      </c>
      <c r="V22" s="309" t="n">
        <f aca="false">$AG22/12</f>
        <v>185.784722222222</v>
      </c>
      <c r="W22" s="309" t="n">
        <f aca="false">$AG22/12</f>
        <v>185.784722222222</v>
      </c>
      <c r="X22" s="309" t="n">
        <f aca="false">$AG22/12</f>
        <v>185.784722222222</v>
      </c>
      <c r="Y22" s="309" t="n">
        <f aca="false">$AG22/12</f>
        <v>185.784722222222</v>
      </c>
      <c r="Z22" s="309" t="n">
        <f aca="false">$AG22/12</f>
        <v>185.784722222222</v>
      </c>
      <c r="AA22" s="309" t="n">
        <f aca="false">$AG22/12</f>
        <v>185.784722222222</v>
      </c>
      <c r="AB22" s="309" t="n">
        <f aca="false">$AG22/12</f>
        <v>185.784722222222</v>
      </c>
      <c r="AC22" s="309" t="n">
        <f aca="false">$AG22/12</f>
        <v>185.784722222222</v>
      </c>
      <c r="AD22" s="309" t="n">
        <f aca="false">$AG22/12</f>
        <v>185.784722222222</v>
      </c>
      <c r="AE22" s="309" t="n">
        <f aca="false">$AG22/12</f>
        <v>185.784722222222</v>
      </c>
      <c r="AF22" s="309" t="n">
        <f aca="false">$AG22/12</f>
        <v>185.784722222222</v>
      </c>
      <c r="AG22" s="309" t="n">
        <v>2229.41666666667</v>
      </c>
      <c r="AH22" s="309" t="n">
        <f aca="false">AG22</f>
        <v>2229.41666666667</v>
      </c>
      <c r="AI22" s="309" t="n">
        <f aca="false">AH22</f>
        <v>2229.41666666667</v>
      </c>
      <c r="AJ22" s="309" t="n">
        <f aca="false">AI22</f>
        <v>2229.41666666667</v>
      </c>
      <c r="AK22" s="309" t="n">
        <f aca="false">AJ22</f>
        <v>2229.41666666667</v>
      </c>
      <c r="AL22" s="309" t="n">
        <f aca="false">AK22</f>
        <v>2229.41666666667</v>
      </c>
      <c r="AM22" s="309" t="n">
        <f aca="false">AL22</f>
        <v>2229.41666666667</v>
      </c>
      <c r="AN22" s="309" t="n">
        <f aca="false">AM22</f>
        <v>2229.41666666667</v>
      </c>
      <c r="AO22" s="309" t="n">
        <f aca="false">AN22</f>
        <v>2229.41666666667</v>
      </c>
      <c r="AP22" s="309" t="n">
        <f aca="false">AO22</f>
        <v>2229.41666666667</v>
      </c>
      <c r="AQ22" s="309" t="n">
        <f aca="false">AP22</f>
        <v>2229.41666666667</v>
      </c>
      <c r="AR22" s="309" t="n">
        <f aca="false">AQ22</f>
        <v>2229.41666666667</v>
      </c>
      <c r="AS22" s="309" t="n">
        <f aca="false">AR22</f>
        <v>2229.41666666667</v>
      </c>
      <c r="AT22" s="309" t="n">
        <f aca="false">AS22</f>
        <v>2229.41666666667</v>
      </c>
      <c r="AU22" s="309" t="n">
        <f aca="false">AT22</f>
        <v>2229.41666666667</v>
      </c>
      <c r="AV22" s="309" t="n">
        <f aca="false">AU22</f>
        <v>2229.41666666667</v>
      </c>
      <c r="AW22" s="309" t="n">
        <f aca="false">AV22</f>
        <v>2229.41666666667</v>
      </c>
      <c r="AX22" s="309" t="n">
        <f aca="false">AW22</f>
        <v>2229.41666666667</v>
      </c>
      <c r="AY22" s="309" t="n">
        <f aca="false">AX22</f>
        <v>2229.41666666667</v>
      </c>
      <c r="AZ22" s="309" t="n">
        <f aca="false">AY22</f>
        <v>2229.41666666667</v>
      </c>
      <c r="BA22" s="309" t="n">
        <f aca="false">AZ22</f>
        <v>2229.41666666667</v>
      </c>
    </row>
    <row r="23" customFormat="false" ht="14.4" hidden="false" customHeight="false" outlineLevel="0" collapsed="false">
      <c r="B23" s="89" t="s">
        <v>188</v>
      </c>
      <c r="C23" s="309" t="s">
        <v>24</v>
      </c>
      <c r="D23" s="309" t="n">
        <f aca="false">$G23/12</f>
        <v>129.743055555556</v>
      </c>
      <c r="E23" s="309" t="n">
        <f aca="false">$G23/12</f>
        <v>129.743055555556</v>
      </c>
      <c r="F23" s="309" t="n">
        <f aca="false">$G23/12</f>
        <v>129.743055555556</v>
      </c>
      <c r="G23" s="309" t="n">
        <v>1556.91666666667</v>
      </c>
      <c r="H23" s="309" t="n">
        <f aca="false">$T23/12</f>
        <v>129.743055555556</v>
      </c>
      <c r="I23" s="309" t="n">
        <f aca="false">$T23/12</f>
        <v>129.743055555556</v>
      </c>
      <c r="J23" s="309" t="n">
        <f aca="false">$T23/12</f>
        <v>129.743055555556</v>
      </c>
      <c r="K23" s="309" t="n">
        <f aca="false">$T23/12</f>
        <v>129.743055555556</v>
      </c>
      <c r="L23" s="309" t="n">
        <f aca="false">$T23/12</f>
        <v>129.743055555556</v>
      </c>
      <c r="M23" s="309" t="n">
        <f aca="false">$T23/12</f>
        <v>129.743055555556</v>
      </c>
      <c r="N23" s="309" t="n">
        <f aca="false">$T23/12</f>
        <v>129.743055555556</v>
      </c>
      <c r="O23" s="309" t="n">
        <f aca="false">$T23/12</f>
        <v>129.743055555556</v>
      </c>
      <c r="P23" s="309" t="n">
        <f aca="false">$T23/12</f>
        <v>129.743055555556</v>
      </c>
      <c r="Q23" s="309" t="n">
        <f aca="false">$T23/12</f>
        <v>129.743055555556</v>
      </c>
      <c r="R23" s="309" t="n">
        <f aca="false">$T23/12</f>
        <v>129.743055555556</v>
      </c>
      <c r="S23" s="309" t="n">
        <f aca="false">$T23/12</f>
        <v>129.743055555556</v>
      </c>
      <c r="T23" s="309" t="n">
        <v>1556.91666666667</v>
      </c>
      <c r="U23" s="309" t="n">
        <f aca="false">$AG23/12</f>
        <v>129.743055555556</v>
      </c>
      <c r="V23" s="309" t="n">
        <f aca="false">$AG23/12</f>
        <v>129.743055555556</v>
      </c>
      <c r="W23" s="309" t="n">
        <f aca="false">$AG23/12</f>
        <v>129.743055555556</v>
      </c>
      <c r="X23" s="309" t="n">
        <f aca="false">$AG23/12</f>
        <v>129.743055555556</v>
      </c>
      <c r="Y23" s="309" t="n">
        <f aca="false">$AG23/12</f>
        <v>129.743055555556</v>
      </c>
      <c r="Z23" s="309" t="n">
        <f aca="false">$AG23/12</f>
        <v>129.743055555556</v>
      </c>
      <c r="AA23" s="309" t="n">
        <f aca="false">$AG23/12</f>
        <v>129.743055555556</v>
      </c>
      <c r="AB23" s="309" t="n">
        <f aca="false">$AG23/12</f>
        <v>129.743055555556</v>
      </c>
      <c r="AC23" s="309" t="n">
        <f aca="false">$AG23/12</f>
        <v>129.743055555556</v>
      </c>
      <c r="AD23" s="309" t="n">
        <f aca="false">$AG23/12</f>
        <v>129.743055555556</v>
      </c>
      <c r="AE23" s="309" t="n">
        <f aca="false">$AG23/12</f>
        <v>129.743055555556</v>
      </c>
      <c r="AF23" s="309" t="n">
        <f aca="false">$AG23/12</f>
        <v>129.743055555556</v>
      </c>
      <c r="AG23" s="309" t="n">
        <v>1556.91666666667</v>
      </c>
      <c r="AH23" s="309" t="n">
        <f aca="false">AG23</f>
        <v>1556.91666666667</v>
      </c>
      <c r="AI23" s="309" t="n">
        <f aca="false">AH23</f>
        <v>1556.91666666667</v>
      </c>
      <c r="AJ23" s="309" t="n">
        <f aca="false">AI23</f>
        <v>1556.91666666667</v>
      </c>
      <c r="AK23" s="309" t="n">
        <f aca="false">AJ23</f>
        <v>1556.91666666667</v>
      </c>
      <c r="AL23" s="309" t="n">
        <f aca="false">AK23</f>
        <v>1556.91666666667</v>
      </c>
      <c r="AM23" s="309" t="n">
        <f aca="false">AL23</f>
        <v>1556.91666666667</v>
      </c>
      <c r="AN23" s="309" t="n">
        <f aca="false">AM23</f>
        <v>1556.91666666667</v>
      </c>
      <c r="AO23" s="309" t="n">
        <f aca="false">AN23</f>
        <v>1556.91666666667</v>
      </c>
      <c r="AP23" s="309" t="n">
        <f aca="false">AO23</f>
        <v>1556.91666666667</v>
      </c>
      <c r="AQ23" s="309" t="n">
        <f aca="false">AP23</f>
        <v>1556.91666666667</v>
      </c>
      <c r="AR23" s="309" t="n">
        <f aca="false">AQ23</f>
        <v>1556.91666666667</v>
      </c>
      <c r="AS23" s="309" t="n">
        <f aca="false">AR23</f>
        <v>1556.91666666667</v>
      </c>
      <c r="AT23" s="309" t="n">
        <f aca="false">AS23</f>
        <v>1556.91666666667</v>
      </c>
      <c r="AU23" s="309" t="n">
        <f aca="false">AT23</f>
        <v>1556.91666666667</v>
      </c>
      <c r="AV23" s="309" t="n">
        <f aca="false">AU23</f>
        <v>1556.91666666667</v>
      </c>
      <c r="AW23" s="309" t="n">
        <f aca="false">AV23</f>
        <v>1556.91666666667</v>
      </c>
      <c r="AX23" s="309" t="n">
        <f aca="false">AW23</f>
        <v>1556.91666666667</v>
      </c>
      <c r="AY23" s="309" t="n">
        <f aca="false">AX23</f>
        <v>1556.91666666667</v>
      </c>
      <c r="AZ23" s="309" t="n">
        <f aca="false">AY23</f>
        <v>1556.91666666667</v>
      </c>
      <c r="BA23" s="309" t="n">
        <f aca="false">AZ23</f>
        <v>1556.91666666667</v>
      </c>
    </row>
    <row r="24" customFormat="false" ht="14.4" hidden="false" customHeight="false" outlineLevel="0" collapsed="false">
      <c r="B24" s="89" t="s">
        <v>189</v>
      </c>
      <c r="C24" s="309" t="s">
        <v>24</v>
      </c>
      <c r="D24" s="309" t="n">
        <f aca="false">$G24/12</f>
        <v>913.590277777778</v>
      </c>
      <c r="E24" s="309" t="n">
        <f aca="false">$G24/12</f>
        <v>913.590277777778</v>
      </c>
      <c r="F24" s="309" t="n">
        <f aca="false">$G24/12</f>
        <v>913.590277777778</v>
      </c>
      <c r="G24" s="309" t="n">
        <v>10963.0833333333</v>
      </c>
      <c r="H24" s="309" t="n">
        <f aca="false">$T24/12</f>
        <v>913.590277777778</v>
      </c>
      <c r="I24" s="309" t="n">
        <f aca="false">$T24/12</f>
        <v>913.590277777778</v>
      </c>
      <c r="J24" s="309" t="n">
        <f aca="false">$T24/12</f>
        <v>913.590277777778</v>
      </c>
      <c r="K24" s="309" t="n">
        <f aca="false">$T24/12</f>
        <v>913.590277777778</v>
      </c>
      <c r="L24" s="309" t="n">
        <f aca="false">$T24/12</f>
        <v>913.590277777778</v>
      </c>
      <c r="M24" s="309" t="n">
        <f aca="false">$T24/12</f>
        <v>913.590277777778</v>
      </c>
      <c r="N24" s="309" t="n">
        <f aca="false">$T24/12</f>
        <v>913.590277777778</v>
      </c>
      <c r="O24" s="309" t="n">
        <f aca="false">$T24/12</f>
        <v>913.590277777778</v>
      </c>
      <c r="P24" s="309" t="n">
        <f aca="false">$T24/12</f>
        <v>913.590277777778</v>
      </c>
      <c r="Q24" s="309" t="n">
        <f aca="false">$T24/12</f>
        <v>913.590277777778</v>
      </c>
      <c r="R24" s="309" t="n">
        <f aca="false">$T24/12</f>
        <v>913.590277777778</v>
      </c>
      <c r="S24" s="309" t="n">
        <f aca="false">$T24/12</f>
        <v>913.590277777778</v>
      </c>
      <c r="T24" s="309" t="n">
        <v>10963.0833333333</v>
      </c>
      <c r="U24" s="309" t="n">
        <f aca="false">$AG24/12</f>
        <v>913.590277777778</v>
      </c>
      <c r="V24" s="309" t="n">
        <f aca="false">$AG24/12</f>
        <v>913.590277777778</v>
      </c>
      <c r="W24" s="309" t="n">
        <f aca="false">$AG24/12</f>
        <v>913.590277777778</v>
      </c>
      <c r="X24" s="309" t="n">
        <f aca="false">$AG24/12</f>
        <v>913.590277777778</v>
      </c>
      <c r="Y24" s="309" t="n">
        <f aca="false">$AG24/12</f>
        <v>913.590277777778</v>
      </c>
      <c r="Z24" s="309" t="n">
        <f aca="false">$AG24/12</f>
        <v>913.590277777778</v>
      </c>
      <c r="AA24" s="309" t="n">
        <f aca="false">$AG24/12</f>
        <v>913.590277777778</v>
      </c>
      <c r="AB24" s="309" t="n">
        <f aca="false">$AG24/12</f>
        <v>913.590277777778</v>
      </c>
      <c r="AC24" s="309" t="n">
        <f aca="false">$AG24/12</f>
        <v>913.590277777778</v>
      </c>
      <c r="AD24" s="309" t="n">
        <f aca="false">$AG24/12</f>
        <v>913.590277777778</v>
      </c>
      <c r="AE24" s="309" t="n">
        <f aca="false">$AG24/12</f>
        <v>913.590277777778</v>
      </c>
      <c r="AF24" s="309" t="n">
        <f aca="false">$AG24/12</f>
        <v>913.590277777778</v>
      </c>
      <c r="AG24" s="309" t="n">
        <v>10963.0833333333</v>
      </c>
      <c r="AH24" s="309" t="n">
        <f aca="false">AG24</f>
        <v>10963.0833333333</v>
      </c>
      <c r="AI24" s="309" t="n">
        <f aca="false">AH24</f>
        <v>10963.0833333333</v>
      </c>
      <c r="AJ24" s="309" t="n">
        <f aca="false">AI24</f>
        <v>10963.0833333333</v>
      </c>
      <c r="AK24" s="309" t="n">
        <f aca="false">AJ24</f>
        <v>10963.0833333333</v>
      </c>
      <c r="AL24" s="309" t="n">
        <f aca="false">AK24</f>
        <v>10963.0833333333</v>
      </c>
      <c r="AM24" s="309" t="n">
        <f aca="false">AL24</f>
        <v>10963.0833333333</v>
      </c>
      <c r="AN24" s="309" t="n">
        <f aca="false">AM24</f>
        <v>10963.0833333333</v>
      </c>
      <c r="AO24" s="309" t="n">
        <f aca="false">AN24</f>
        <v>10963.0833333333</v>
      </c>
      <c r="AP24" s="309" t="n">
        <f aca="false">AO24</f>
        <v>10963.0833333333</v>
      </c>
      <c r="AQ24" s="309" t="n">
        <f aca="false">AP24</f>
        <v>10963.0833333333</v>
      </c>
      <c r="AR24" s="309" t="n">
        <f aca="false">AQ24</f>
        <v>10963.0833333333</v>
      </c>
      <c r="AS24" s="309" t="n">
        <f aca="false">AR24</f>
        <v>10963.0833333333</v>
      </c>
      <c r="AT24" s="309" t="n">
        <f aca="false">AS24</f>
        <v>10963.0833333333</v>
      </c>
      <c r="AU24" s="309" t="n">
        <f aca="false">AT24</f>
        <v>10963.0833333333</v>
      </c>
      <c r="AV24" s="309" t="n">
        <f aca="false">AU24</f>
        <v>10963.0833333333</v>
      </c>
      <c r="AW24" s="309" t="n">
        <f aca="false">AV24</f>
        <v>10963.0833333333</v>
      </c>
      <c r="AX24" s="309" t="n">
        <f aca="false">AW24</f>
        <v>10963.0833333333</v>
      </c>
      <c r="AY24" s="309" t="n">
        <f aca="false">AX24</f>
        <v>10963.0833333333</v>
      </c>
      <c r="AZ24" s="309" t="n">
        <f aca="false">AY24</f>
        <v>10963.0833333333</v>
      </c>
      <c r="BA24" s="309" t="n">
        <f aca="false">AZ24</f>
        <v>10963.0833333333</v>
      </c>
    </row>
    <row r="25" customFormat="false" ht="14.4" hidden="false" customHeight="false" outlineLevel="0" collapsed="false">
      <c r="B25" s="89" t="s">
        <v>190</v>
      </c>
      <c r="C25" s="309" t="s">
        <v>24</v>
      </c>
      <c r="D25" s="309" t="n">
        <f aca="false">$G25/12</f>
        <v>75.75</v>
      </c>
      <c r="E25" s="309" t="n">
        <f aca="false">$G25/12</f>
        <v>75.75</v>
      </c>
      <c r="F25" s="309" t="n">
        <f aca="false">$G25/12</f>
        <v>75.75</v>
      </c>
      <c r="G25" s="309" t="n">
        <v>909</v>
      </c>
      <c r="H25" s="309" t="n">
        <f aca="false">$T25/12</f>
        <v>75.75</v>
      </c>
      <c r="I25" s="309" t="n">
        <f aca="false">$T25/12</f>
        <v>75.75</v>
      </c>
      <c r="J25" s="309" t="n">
        <f aca="false">$T25/12</f>
        <v>75.75</v>
      </c>
      <c r="K25" s="309" t="n">
        <f aca="false">$T25/12</f>
        <v>75.75</v>
      </c>
      <c r="L25" s="309" t="n">
        <f aca="false">$T25/12</f>
        <v>75.75</v>
      </c>
      <c r="M25" s="309" t="n">
        <f aca="false">$T25/12</f>
        <v>75.75</v>
      </c>
      <c r="N25" s="309" t="n">
        <f aca="false">$T25/12</f>
        <v>75.75</v>
      </c>
      <c r="O25" s="309" t="n">
        <f aca="false">$T25/12</f>
        <v>75.75</v>
      </c>
      <c r="P25" s="309" t="n">
        <f aca="false">$T25/12</f>
        <v>75.75</v>
      </c>
      <c r="Q25" s="309" t="n">
        <f aca="false">$T25/12</f>
        <v>75.75</v>
      </c>
      <c r="R25" s="309" t="n">
        <f aca="false">$T25/12</f>
        <v>75.75</v>
      </c>
      <c r="S25" s="309" t="n">
        <f aca="false">$T25/12</f>
        <v>75.75</v>
      </c>
      <c r="T25" s="309" t="n">
        <v>909</v>
      </c>
      <c r="U25" s="309" t="n">
        <f aca="false">$AG25/12</f>
        <v>75.75</v>
      </c>
      <c r="V25" s="309" t="n">
        <f aca="false">$AG25/12</f>
        <v>75.75</v>
      </c>
      <c r="W25" s="309" t="n">
        <f aca="false">$AG25/12</f>
        <v>75.75</v>
      </c>
      <c r="X25" s="309" t="n">
        <f aca="false">$AG25/12</f>
        <v>75.75</v>
      </c>
      <c r="Y25" s="309" t="n">
        <f aca="false">$AG25/12</f>
        <v>75.75</v>
      </c>
      <c r="Z25" s="309" t="n">
        <f aca="false">$AG25/12</f>
        <v>75.75</v>
      </c>
      <c r="AA25" s="309" t="n">
        <f aca="false">$AG25/12</f>
        <v>75.75</v>
      </c>
      <c r="AB25" s="309" t="n">
        <f aca="false">$AG25/12</f>
        <v>75.75</v>
      </c>
      <c r="AC25" s="309" t="n">
        <f aca="false">$AG25/12</f>
        <v>75.75</v>
      </c>
      <c r="AD25" s="309" t="n">
        <f aca="false">$AG25/12</f>
        <v>75.75</v>
      </c>
      <c r="AE25" s="309" t="n">
        <f aca="false">$AG25/12</f>
        <v>75.75</v>
      </c>
      <c r="AF25" s="309" t="n">
        <f aca="false">$AG25/12</f>
        <v>75.75</v>
      </c>
      <c r="AG25" s="309" t="n">
        <v>909</v>
      </c>
      <c r="AH25" s="309" t="n">
        <f aca="false">AG25</f>
        <v>909</v>
      </c>
      <c r="AI25" s="309" t="n">
        <f aca="false">AH25</f>
        <v>909</v>
      </c>
      <c r="AJ25" s="309" t="n">
        <f aca="false">AI25</f>
        <v>909</v>
      </c>
      <c r="AK25" s="309" t="n">
        <f aca="false">AJ25</f>
        <v>909</v>
      </c>
      <c r="AL25" s="309" t="n">
        <f aca="false">AK25</f>
        <v>909</v>
      </c>
      <c r="AM25" s="309" t="n">
        <f aca="false">AL25</f>
        <v>909</v>
      </c>
      <c r="AN25" s="309" t="n">
        <f aca="false">AM25</f>
        <v>909</v>
      </c>
      <c r="AO25" s="309" t="n">
        <f aca="false">AN25</f>
        <v>909</v>
      </c>
      <c r="AP25" s="309" t="n">
        <f aca="false">AO25</f>
        <v>909</v>
      </c>
      <c r="AQ25" s="309" t="n">
        <f aca="false">AP25</f>
        <v>909</v>
      </c>
      <c r="AR25" s="309" t="n">
        <f aca="false">AQ25</f>
        <v>909</v>
      </c>
      <c r="AS25" s="309" t="n">
        <f aca="false">AR25</f>
        <v>909</v>
      </c>
      <c r="AT25" s="309" t="n">
        <f aca="false">AS25</f>
        <v>909</v>
      </c>
      <c r="AU25" s="309" t="n">
        <f aca="false">AT25</f>
        <v>909</v>
      </c>
      <c r="AV25" s="309" t="n">
        <f aca="false">AU25</f>
        <v>909</v>
      </c>
      <c r="AW25" s="309" t="n">
        <f aca="false">AV25</f>
        <v>909</v>
      </c>
      <c r="AX25" s="309" t="n">
        <f aca="false">AW25</f>
        <v>909</v>
      </c>
      <c r="AY25" s="309" t="n">
        <f aca="false">AX25</f>
        <v>909</v>
      </c>
      <c r="AZ25" s="309" t="n">
        <f aca="false">AY25</f>
        <v>909</v>
      </c>
      <c r="BA25" s="309" t="n">
        <f aca="false">AZ25</f>
        <v>909</v>
      </c>
    </row>
    <row r="26" customFormat="false" ht="14.4" hidden="false" customHeight="false" outlineLevel="0" collapsed="false">
      <c r="B26" s="89" t="s">
        <v>191</v>
      </c>
      <c r="C26" s="309" t="s">
        <v>24</v>
      </c>
      <c r="D26" s="309" t="n">
        <f aca="false">$G26/12</f>
        <v>24.3888888888889</v>
      </c>
      <c r="E26" s="309" t="n">
        <f aca="false">$G26/12</f>
        <v>24.3888888888889</v>
      </c>
      <c r="F26" s="309" t="n">
        <f aca="false">$G26/12</f>
        <v>24.3888888888889</v>
      </c>
      <c r="G26" s="309" t="n">
        <v>292.666666666667</v>
      </c>
      <c r="H26" s="309" t="n">
        <f aca="false">$T26/12</f>
        <v>24.3888888888889</v>
      </c>
      <c r="I26" s="309" t="n">
        <f aca="false">$T26/12</f>
        <v>24.3888888888889</v>
      </c>
      <c r="J26" s="309" t="n">
        <f aca="false">$T26/12</f>
        <v>24.3888888888889</v>
      </c>
      <c r="K26" s="309" t="n">
        <f aca="false">$T26/12</f>
        <v>24.3888888888889</v>
      </c>
      <c r="L26" s="309" t="n">
        <f aca="false">$T26/12</f>
        <v>24.3888888888889</v>
      </c>
      <c r="M26" s="309" t="n">
        <f aca="false">$T26/12</f>
        <v>24.3888888888889</v>
      </c>
      <c r="N26" s="309" t="n">
        <f aca="false">$T26/12</f>
        <v>24.3888888888889</v>
      </c>
      <c r="O26" s="309" t="n">
        <f aca="false">$T26/12</f>
        <v>24.3888888888889</v>
      </c>
      <c r="P26" s="309" t="n">
        <f aca="false">$T26/12</f>
        <v>24.3888888888889</v>
      </c>
      <c r="Q26" s="309" t="n">
        <f aca="false">$T26/12</f>
        <v>24.3888888888889</v>
      </c>
      <c r="R26" s="309" t="n">
        <f aca="false">$T26/12</f>
        <v>24.3888888888889</v>
      </c>
      <c r="S26" s="309" t="n">
        <f aca="false">$T26/12</f>
        <v>24.3888888888889</v>
      </c>
      <c r="T26" s="309" t="n">
        <v>292.666666666667</v>
      </c>
      <c r="U26" s="309" t="n">
        <f aca="false">$AG26/12</f>
        <v>24.3888888888889</v>
      </c>
      <c r="V26" s="309" t="n">
        <f aca="false">$AG26/12</f>
        <v>24.3888888888889</v>
      </c>
      <c r="W26" s="309" t="n">
        <f aca="false">$AG26/12</f>
        <v>24.3888888888889</v>
      </c>
      <c r="X26" s="309" t="n">
        <f aca="false">$AG26/12</f>
        <v>24.3888888888889</v>
      </c>
      <c r="Y26" s="309" t="n">
        <f aca="false">$AG26/12</f>
        <v>24.3888888888889</v>
      </c>
      <c r="Z26" s="309" t="n">
        <f aca="false">$AG26/12</f>
        <v>24.3888888888889</v>
      </c>
      <c r="AA26" s="309" t="n">
        <f aca="false">$AG26/12</f>
        <v>24.3888888888889</v>
      </c>
      <c r="AB26" s="309" t="n">
        <f aca="false">$AG26/12</f>
        <v>24.3888888888889</v>
      </c>
      <c r="AC26" s="309" t="n">
        <f aca="false">$AG26/12</f>
        <v>24.3888888888889</v>
      </c>
      <c r="AD26" s="309" t="n">
        <f aca="false">$AG26/12</f>
        <v>24.3888888888889</v>
      </c>
      <c r="AE26" s="309" t="n">
        <f aca="false">$AG26/12</f>
        <v>24.3888888888889</v>
      </c>
      <c r="AF26" s="309" t="n">
        <f aca="false">$AG26/12</f>
        <v>24.3888888888889</v>
      </c>
      <c r="AG26" s="309" t="n">
        <v>292.666666666667</v>
      </c>
      <c r="AH26" s="309" t="n">
        <f aca="false">AG26</f>
        <v>292.666666666667</v>
      </c>
      <c r="AI26" s="309" t="n">
        <f aca="false">AH26</f>
        <v>292.666666666667</v>
      </c>
      <c r="AJ26" s="309" t="n">
        <f aca="false">AI26</f>
        <v>292.666666666667</v>
      </c>
      <c r="AK26" s="309" t="n">
        <f aca="false">AJ26</f>
        <v>292.666666666667</v>
      </c>
      <c r="AL26" s="309" t="n">
        <f aca="false">AK26</f>
        <v>292.666666666667</v>
      </c>
      <c r="AM26" s="309" t="n">
        <f aca="false">AL26</f>
        <v>292.666666666667</v>
      </c>
      <c r="AN26" s="309" t="n">
        <f aca="false">AM26</f>
        <v>292.666666666667</v>
      </c>
      <c r="AO26" s="309" t="n">
        <f aca="false">AN26</f>
        <v>292.666666666667</v>
      </c>
      <c r="AP26" s="309" t="n">
        <f aca="false">AO26</f>
        <v>292.666666666667</v>
      </c>
      <c r="AQ26" s="309" t="n">
        <f aca="false">AP26</f>
        <v>292.666666666667</v>
      </c>
      <c r="AR26" s="309" t="n">
        <f aca="false">AQ26</f>
        <v>292.666666666667</v>
      </c>
      <c r="AS26" s="309" t="n">
        <f aca="false">AR26</f>
        <v>292.666666666667</v>
      </c>
      <c r="AT26" s="309" t="n">
        <f aca="false">AS26</f>
        <v>292.666666666667</v>
      </c>
      <c r="AU26" s="309" t="n">
        <f aca="false">AT26</f>
        <v>292.666666666667</v>
      </c>
      <c r="AV26" s="309" t="n">
        <f aca="false">AU26</f>
        <v>292.666666666667</v>
      </c>
      <c r="AW26" s="309" t="n">
        <f aca="false">AV26</f>
        <v>292.666666666667</v>
      </c>
      <c r="AX26" s="309" t="n">
        <f aca="false">AW26</f>
        <v>292.666666666667</v>
      </c>
      <c r="AY26" s="309" t="n">
        <f aca="false">AX26</f>
        <v>292.666666666667</v>
      </c>
      <c r="AZ26" s="309" t="n">
        <f aca="false">AY26</f>
        <v>292.666666666667</v>
      </c>
      <c r="BA26" s="309" t="n">
        <f aca="false">AZ26</f>
        <v>292.666666666667</v>
      </c>
    </row>
    <row r="27" customFormat="false" ht="14.4" hidden="false" customHeight="false" outlineLevel="0" collapsed="false">
      <c r="B27" s="89" t="s">
        <v>192</v>
      </c>
      <c r="C27" s="309" t="s">
        <v>24</v>
      </c>
      <c r="D27" s="309" t="n">
        <f aca="false">$G27/12</f>
        <v>99.9861111111111</v>
      </c>
      <c r="E27" s="309" t="n">
        <f aca="false">$G27/12</f>
        <v>99.9861111111111</v>
      </c>
      <c r="F27" s="309" t="n">
        <f aca="false">$G27/12</f>
        <v>99.9861111111111</v>
      </c>
      <c r="G27" s="309" t="n">
        <v>1199.83333333333</v>
      </c>
      <c r="H27" s="309" t="n">
        <f aca="false">$T27/12</f>
        <v>99.9861111111111</v>
      </c>
      <c r="I27" s="309" t="n">
        <f aca="false">$T27/12</f>
        <v>99.9861111111111</v>
      </c>
      <c r="J27" s="309" t="n">
        <f aca="false">$T27/12</f>
        <v>99.9861111111111</v>
      </c>
      <c r="K27" s="309" t="n">
        <f aca="false">$T27/12</f>
        <v>99.9861111111111</v>
      </c>
      <c r="L27" s="309" t="n">
        <f aca="false">$T27/12</f>
        <v>99.9861111111111</v>
      </c>
      <c r="M27" s="309" t="n">
        <f aca="false">$T27/12</f>
        <v>99.9861111111111</v>
      </c>
      <c r="N27" s="309" t="n">
        <f aca="false">$T27/12</f>
        <v>99.9861111111111</v>
      </c>
      <c r="O27" s="309" t="n">
        <f aca="false">$T27/12</f>
        <v>99.9861111111111</v>
      </c>
      <c r="P27" s="309" t="n">
        <f aca="false">$T27/12</f>
        <v>99.9861111111111</v>
      </c>
      <c r="Q27" s="309" t="n">
        <f aca="false">$T27/12</f>
        <v>99.9861111111111</v>
      </c>
      <c r="R27" s="309" t="n">
        <f aca="false">$T27/12</f>
        <v>99.9861111111111</v>
      </c>
      <c r="S27" s="309" t="n">
        <f aca="false">$T27/12</f>
        <v>99.9861111111111</v>
      </c>
      <c r="T27" s="309" t="n">
        <v>1199.83333333333</v>
      </c>
      <c r="U27" s="309" t="n">
        <f aca="false">$AG27/12</f>
        <v>99.9861111111111</v>
      </c>
      <c r="V27" s="309" t="n">
        <f aca="false">$AG27/12</f>
        <v>99.9861111111111</v>
      </c>
      <c r="W27" s="309" t="n">
        <f aca="false">$AG27/12</f>
        <v>99.9861111111111</v>
      </c>
      <c r="X27" s="309" t="n">
        <f aca="false">$AG27/12</f>
        <v>99.9861111111111</v>
      </c>
      <c r="Y27" s="309" t="n">
        <f aca="false">$AG27/12</f>
        <v>99.9861111111111</v>
      </c>
      <c r="Z27" s="309" t="n">
        <f aca="false">$AG27/12</f>
        <v>99.9861111111111</v>
      </c>
      <c r="AA27" s="309" t="n">
        <f aca="false">$AG27/12</f>
        <v>99.9861111111111</v>
      </c>
      <c r="AB27" s="309" t="n">
        <f aca="false">$AG27/12</f>
        <v>99.9861111111111</v>
      </c>
      <c r="AC27" s="309" t="n">
        <f aca="false">$AG27/12</f>
        <v>99.9861111111111</v>
      </c>
      <c r="AD27" s="309" t="n">
        <f aca="false">$AG27/12</f>
        <v>99.9861111111111</v>
      </c>
      <c r="AE27" s="309" t="n">
        <f aca="false">$AG27/12</f>
        <v>99.9861111111111</v>
      </c>
      <c r="AF27" s="309" t="n">
        <f aca="false">$AG27/12</f>
        <v>99.9861111111111</v>
      </c>
      <c r="AG27" s="309" t="n">
        <v>1199.83333333333</v>
      </c>
      <c r="AH27" s="309" t="n">
        <f aca="false">AG27</f>
        <v>1199.83333333333</v>
      </c>
      <c r="AI27" s="309" t="n">
        <f aca="false">AH27</f>
        <v>1199.83333333333</v>
      </c>
      <c r="AJ27" s="309" t="n">
        <f aca="false">AI27</f>
        <v>1199.83333333333</v>
      </c>
      <c r="AK27" s="309" t="n">
        <f aca="false">AJ27</f>
        <v>1199.83333333333</v>
      </c>
      <c r="AL27" s="309" t="n">
        <f aca="false">AK27</f>
        <v>1199.83333333333</v>
      </c>
      <c r="AM27" s="309" t="n">
        <f aca="false">AL27</f>
        <v>1199.83333333333</v>
      </c>
      <c r="AN27" s="309" t="n">
        <f aca="false">AM27</f>
        <v>1199.83333333333</v>
      </c>
      <c r="AO27" s="309" t="n">
        <f aca="false">AN27</f>
        <v>1199.83333333333</v>
      </c>
      <c r="AP27" s="309" t="n">
        <f aca="false">AO27</f>
        <v>1199.83333333333</v>
      </c>
      <c r="AQ27" s="309" t="n">
        <f aca="false">AP27</f>
        <v>1199.83333333333</v>
      </c>
      <c r="AR27" s="309" t="n">
        <f aca="false">AQ27</f>
        <v>1199.83333333333</v>
      </c>
      <c r="AS27" s="309" t="n">
        <f aca="false">AR27</f>
        <v>1199.83333333333</v>
      </c>
      <c r="AT27" s="309" t="n">
        <f aca="false">AS27</f>
        <v>1199.83333333333</v>
      </c>
      <c r="AU27" s="309" t="n">
        <f aca="false">AT27</f>
        <v>1199.83333333333</v>
      </c>
      <c r="AV27" s="309" t="n">
        <f aca="false">AU27</f>
        <v>1199.83333333333</v>
      </c>
      <c r="AW27" s="309" t="n">
        <f aca="false">AV27</f>
        <v>1199.83333333333</v>
      </c>
      <c r="AX27" s="309" t="n">
        <f aca="false">AW27</f>
        <v>1199.83333333333</v>
      </c>
      <c r="AY27" s="309" t="n">
        <f aca="false">AX27</f>
        <v>1199.83333333333</v>
      </c>
      <c r="AZ27" s="309" t="n">
        <f aca="false">AY27</f>
        <v>1199.83333333333</v>
      </c>
      <c r="BA27" s="309" t="n">
        <f aca="false">AZ27</f>
        <v>1199.83333333333</v>
      </c>
    </row>
    <row r="28" customFormat="false" ht="14.4" hidden="false" customHeight="false" outlineLevel="0" collapsed="false">
      <c r="B28" s="89" t="s">
        <v>193</v>
      </c>
      <c r="C28" s="309" t="s">
        <v>24</v>
      </c>
      <c r="D28" s="309" t="n">
        <f aca="false">$G28/12</f>
        <v>54.1319444444445</v>
      </c>
      <c r="E28" s="309" t="n">
        <f aca="false">$G28/12</f>
        <v>54.1319444444445</v>
      </c>
      <c r="F28" s="309" t="n">
        <f aca="false">$G28/12</f>
        <v>54.1319444444445</v>
      </c>
      <c r="G28" s="309" t="n">
        <v>649.583333333333</v>
      </c>
      <c r="H28" s="309" t="n">
        <f aca="false">$T28/12</f>
        <v>54.1319444444445</v>
      </c>
      <c r="I28" s="309" t="n">
        <f aca="false">$T28/12</f>
        <v>54.1319444444445</v>
      </c>
      <c r="J28" s="309" t="n">
        <f aca="false">$T28/12</f>
        <v>54.1319444444445</v>
      </c>
      <c r="K28" s="309" t="n">
        <f aca="false">$T28/12</f>
        <v>54.1319444444445</v>
      </c>
      <c r="L28" s="309" t="n">
        <f aca="false">$T28/12</f>
        <v>54.1319444444445</v>
      </c>
      <c r="M28" s="309" t="n">
        <f aca="false">$T28/12</f>
        <v>54.1319444444445</v>
      </c>
      <c r="N28" s="309" t="n">
        <f aca="false">$T28/12</f>
        <v>54.1319444444445</v>
      </c>
      <c r="O28" s="309" t="n">
        <f aca="false">$T28/12</f>
        <v>54.1319444444445</v>
      </c>
      <c r="P28" s="309" t="n">
        <f aca="false">$T28/12</f>
        <v>54.1319444444445</v>
      </c>
      <c r="Q28" s="309" t="n">
        <f aca="false">$T28/12</f>
        <v>54.1319444444445</v>
      </c>
      <c r="R28" s="309" t="n">
        <f aca="false">$T28/12</f>
        <v>54.1319444444445</v>
      </c>
      <c r="S28" s="309" t="n">
        <f aca="false">$T28/12</f>
        <v>54.1319444444445</v>
      </c>
      <c r="T28" s="309" t="n">
        <v>649.583333333333</v>
      </c>
      <c r="U28" s="309" t="n">
        <f aca="false">$AG28/12</f>
        <v>54.1319444444445</v>
      </c>
      <c r="V28" s="309" t="n">
        <f aca="false">$AG28/12</f>
        <v>54.1319444444445</v>
      </c>
      <c r="W28" s="309" t="n">
        <f aca="false">$AG28/12</f>
        <v>54.1319444444445</v>
      </c>
      <c r="X28" s="309" t="n">
        <f aca="false">$AG28/12</f>
        <v>54.1319444444445</v>
      </c>
      <c r="Y28" s="309" t="n">
        <f aca="false">$AG28/12</f>
        <v>54.1319444444445</v>
      </c>
      <c r="Z28" s="309" t="n">
        <f aca="false">$AG28/12</f>
        <v>54.1319444444445</v>
      </c>
      <c r="AA28" s="309" t="n">
        <f aca="false">$AG28/12</f>
        <v>54.1319444444445</v>
      </c>
      <c r="AB28" s="309" t="n">
        <f aca="false">$AG28/12</f>
        <v>54.1319444444445</v>
      </c>
      <c r="AC28" s="309" t="n">
        <f aca="false">$AG28/12</f>
        <v>54.1319444444445</v>
      </c>
      <c r="AD28" s="309" t="n">
        <f aca="false">$AG28/12</f>
        <v>54.1319444444445</v>
      </c>
      <c r="AE28" s="309" t="n">
        <f aca="false">$AG28/12</f>
        <v>54.1319444444445</v>
      </c>
      <c r="AF28" s="309" t="n">
        <f aca="false">$AG28/12</f>
        <v>54.1319444444445</v>
      </c>
      <c r="AG28" s="309" t="n">
        <v>649.583333333333</v>
      </c>
      <c r="AH28" s="309" t="n">
        <f aca="false">AG28</f>
        <v>649.583333333333</v>
      </c>
      <c r="AI28" s="309" t="n">
        <f aca="false">AH28</f>
        <v>649.583333333333</v>
      </c>
      <c r="AJ28" s="309" t="n">
        <f aca="false">AI28</f>
        <v>649.583333333333</v>
      </c>
      <c r="AK28" s="309" t="n">
        <f aca="false">AJ28</f>
        <v>649.583333333333</v>
      </c>
      <c r="AL28" s="309" t="n">
        <f aca="false">AK28</f>
        <v>649.583333333333</v>
      </c>
      <c r="AM28" s="309" t="n">
        <f aca="false">AL28</f>
        <v>649.583333333333</v>
      </c>
      <c r="AN28" s="309" t="n">
        <f aca="false">AM28</f>
        <v>649.583333333333</v>
      </c>
      <c r="AO28" s="309" t="n">
        <f aca="false">AN28</f>
        <v>649.583333333333</v>
      </c>
      <c r="AP28" s="309" t="n">
        <f aca="false">AO28</f>
        <v>649.583333333333</v>
      </c>
      <c r="AQ28" s="309" t="n">
        <f aca="false">AP28</f>
        <v>649.583333333333</v>
      </c>
      <c r="AR28" s="309" t="n">
        <f aca="false">AQ28</f>
        <v>649.583333333333</v>
      </c>
      <c r="AS28" s="309" t="n">
        <f aca="false">AR28</f>
        <v>649.583333333333</v>
      </c>
      <c r="AT28" s="309" t="n">
        <f aca="false">AS28</f>
        <v>649.583333333333</v>
      </c>
      <c r="AU28" s="309" t="n">
        <f aca="false">AT28</f>
        <v>649.583333333333</v>
      </c>
      <c r="AV28" s="309" t="n">
        <f aca="false">AU28</f>
        <v>649.583333333333</v>
      </c>
      <c r="AW28" s="309" t="n">
        <f aca="false">AV28</f>
        <v>649.583333333333</v>
      </c>
      <c r="AX28" s="309" t="n">
        <f aca="false">AW28</f>
        <v>649.583333333333</v>
      </c>
      <c r="AY28" s="309" t="n">
        <f aca="false">AX28</f>
        <v>649.583333333333</v>
      </c>
      <c r="AZ28" s="309" t="n">
        <f aca="false">AY28</f>
        <v>649.583333333333</v>
      </c>
      <c r="BA28" s="309" t="n">
        <f aca="false">AZ28</f>
        <v>649.583333333333</v>
      </c>
    </row>
    <row r="29" customFormat="false" ht="14.4" hidden="false" customHeight="false" outlineLevel="0" collapsed="false">
      <c r="B29" s="89" t="s">
        <v>194</v>
      </c>
      <c r="C29" s="309" t="s">
        <v>24</v>
      </c>
      <c r="D29" s="309" t="n">
        <f aca="false">$G29/12</f>
        <v>35.6458333333333</v>
      </c>
      <c r="E29" s="309" t="n">
        <f aca="false">$G29/12</f>
        <v>35.6458333333333</v>
      </c>
      <c r="F29" s="309" t="n">
        <f aca="false">$G29/12</f>
        <v>35.6458333333333</v>
      </c>
      <c r="G29" s="309" t="n">
        <v>427.75</v>
      </c>
      <c r="H29" s="309" t="n">
        <f aca="false">$T29/12</f>
        <v>35.6458333333333</v>
      </c>
      <c r="I29" s="309" t="n">
        <f aca="false">$T29/12</f>
        <v>35.6458333333333</v>
      </c>
      <c r="J29" s="309" t="n">
        <f aca="false">$T29/12</f>
        <v>35.6458333333333</v>
      </c>
      <c r="K29" s="309" t="n">
        <f aca="false">$T29/12</f>
        <v>35.6458333333333</v>
      </c>
      <c r="L29" s="309" t="n">
        <f aca="false">$T29/12</f>
        <v>35.6458333333333</v>
      </c>
      <c r="M29" s="309" t="n">
        <f aca="false">$T29/12</f>
        <v>35.6458333333333</v>
      </c>
      <c r="N29" s="309" t="n">
        <f aca="false">$T29/12</f>
        <v>35.6458333333333</v>
      </c>
      <c r="O29" s="309" t="n">
        <f aca="false">$T29/12</f>
        <v>35.6458333333333</v>
      </c>
      <c r="P29" s="309" t="n">
        <f aca="false">$T29/12</f>
        <v>35.6458333333333</v>
      </c>
      <c r="Q29" s="309" t="n">
        <f aca="false">$T29/12</f>
        <v>35.6458333333333</v>
      </c>
      <c r="R29" s="309" t="n">
        <f aca="false">$T29/12</f>
        <v>35.6458333333333</v>
      </c>
      <c r="S29" s="309" t="n">
        <f aca="false">$T29/12</f>
        <v>35.6458333333333</v>
      </c>
      <c r="T29" s="309" t="n">
        <v>427.75</v>
      </c>
      <c r="U29" s="309" t="n">
        <f aca="false">$AG29/12</f>
        <v>35.6458333333333</v>
      </c>
      <c r="V29" s="309" t="n">
        <f aca="false">$AG29/12</f>
        <v>35.6458333333333</v>
      </c>
      <c r="W29" s="309" t="n">
        <f aca="false">$AG29/12</f>
        <v>35.6458333333333</v>
      </c>
      <c r="X29" s="309" t="n">
        <f aca="false">$AG29/12</f>
        <v>35.6458333333333</v>
      </c>
      <c r="Y29" s="309" t="n">
        <f aca="false">$AG29/12</f>
        <v>35.6458333333333</v>
      </c>
      <c r="Z29" s="309" t="n">
        <f aca="false">$AG29/12</f>
        <v>35.6458333333333</v>
      </c>
      <c r="AA29" s="309" t="n">
        <f aca="false">$AG29/12</f>
        <v>35.6458333333333</v>
      </c>
      <c r="AB29" s="309" t="n">
        <f aca="false">$AG29/12</f>
        <v>35.6458333333333</v>
      </c>
      <c r="AC29" s="309" t="n">
        <f aca="false">$AG29/12</f>
        <v>35.6458333333333</v>
      </c>
      <c r="AD29" s="309" t="n">
        <f aca="false">$AG29/12</f>
        <v>35.6458333333333</v>
      </c>
      <c r="AE29" s="309" t="n">
        <f aca="false">$AG29/12</f>
        <v>35.6458333333333</v>
      </c>
      <c r="AF29" s="309" t="n">
        <f aca="false">$AG29/12</f>
        <v>35.6458333333333</v>
      </c>
      <c r="AG29" s="309" t="n">
        <v>427.75</v>
      </c>
      <c r="AH29" s="309" t="n">
        <f aca="false">AG29</f>
        <v>427.75</v>
      </c>
      <c r="AI29" s="309" t="n">
        <f aca="false">AH29</f>
        <v>427.75</v>
      </c>
      <c r="AJ29" s="309" t="n">
        <f aca="false">AI29</f>
        <v>427.75</v>
      </c>
      <c r="AK29" s="309" t="n">
        <f aca="false">AJ29</f>
        <v>427.75</v>
      </c>
      <c r="AL29" s="309" t="n">
        <f aca="false">AK29</f>
        <v>427.75</v>
      </c>
      <c r="AM29" s="309" t="n">
        <f aca="false">AL29</f>
        <v>427.75</v>
      </c>
      <c r="AN29" s="309" t="n">
        <f aca="false">AM29</f>
        <v>427.75</v>
      </c>
      <c r="AO29" s="309" t="n">
        <f aca="false">AN29</f>
        <v>427.75</v>
      </c>
      <c r="AP29" s="309" t="n">
        <f aca="false">AO29</f>
        <v>427.75</v>
      </c>
      <c r="AQ29" s="309" t="n">
        <f aca="false">AP29</f>
        <v>427.75</v>
      </c>
      <c r="AR29" s="309" t="n">
        <f aca="false">AQ29</f>
        <v>427.75</v>
      </c>
      <c r="AS29" s="309" t="n">
        <f aca="false">AR29</f>
        <v>427.75</v>
      </c>
      <c r="AT29" s="309" t="n">
        <f aca="false">AS29</f>
        <v>427.75</v>
      </c>
      <c r="AU29" s="309" t="n">
        <f aca="false">AT29</f>
        <v>427.75</v>
      </c>
      <c r="AV29" s="309" t="n">
        <f aca="false">AU29</f>
        <v>427.75</v>
      </c>
      <c r="AW29" s="309" t="n">
        <f aca="false">AV29</f>
        <v>427.75</v>
      </c>
      <c r="AX29" s="309" t="n">
        <f aca="false">AW29</f>
        <v>427.75</v>
      </c>
      <c r="AY29" s="309" t="n">
        <f aca="false">AX29</f>
        <v>427.75</v>
      </c>
      <c r="AZ29" s="309" t="n">
        <f aca="false">AY29</f>
        <v>427.75</v>
      </c>
      <c r="BA29" s="309" t="n">
        <f aca="false">AZ29</f>
        <v>427.75</v>
      </c>
    </row>
    <row r="30" customFormat="false" ht="14.4" hidden="false" customHeight="false" outlineLevel="0" collapsed="false">
      <c r="B30" s="89" t="s">
        <v>195</v>
      </c>
      <c r="C30" s="309" t="s">
        <v>24</v>
      </c>
      <c r="D30" s="309" t="n">
        <f aca="false">$G30/12</f>
        <v>122.569444444444</v>
      </c>
      <c r="E30" s="309" t="n">
        <f aca="false">$G30/12</f>
        <v>122.569444444444</v>
      </c>
      <c r="F30" s="309" t="n">
        <f aca="false">$G30/12</f>
        <v>122.569444444444</v>
      </c>
      <c r="G30" s="309" t="n">
        <v>1470.83333333333</v>
      </c>
      <c r="H30" s="309" t="n">
        <f aca="false">$T30/12</f>
        <v>122.569444444444</v>
      </c>
      <c r="I30" s="309" t="n">
        <f aca="false">$T30/12</f>
        <v>122.569444444444</v>
      </c>
      <c r="J30" s="309" t="n">
        <f aca="false">$T30/12</f>
        <v>122.569444444444</v>
      </c>
      <c r="K30" s="309" t="n">
        <f aca="false">$T30/12</f>
        <v>122.569444444444</v>
      </c>
      <c r="L30" s="309" t="n">
        <f aca="false">$T30/12</f>
        <v>122.569444444444</v>
      </c>
      <c r="M30" s="309" t="n">
        <f aca="false">$T30/12</f>
        <v>122.569444444444</v>
      </c>
      <c r="N30" s="309" t="n">
        <f aca="false">$T30/12</f>
        <v>122.569444444444</v>
      </c>
      <c r="O30" s="309" t="n">
        <f aca="false">$T30/12</f>
        <v>122.569444444444</v>
      </c>
      <c r="P30" s="309" t="n">
        <f aca="false">$T30/12</f>
        <v>122.569444444444</v>
      </c>
      <c r="Q30" s="309" t="n">
        <f aca="false">$T30/12</f>
        <v>122.569444444444</v>
      </c>
      <c r="R30" s="309" t="n">
        <f aca="false">$T30/12</f>
        <v>122.569444444444</v>
      </c>
      <c r="S30" s="309" t="n">
        <f aca="false">$T30/12</f>
        <v>122.569444444444</v>
      </c>
      <c r="T30" s="309" t="n">
        <v>1470.83333333333</v>
      </c>
      <c r="U30" s="309" t="n">
        <f aca="false">$AG30/12</f>
        <v>122.569444444444</v>
      </c>
      <c r="V30" s="309" t="n">
        <f aca="false">$AG30/12</f>
        <v>122.569444444444</v>
      </c>
      <c r="W30" s="309" t="n">
        <f aca="false">$AG30/12</f>
        <v>122.569444444444</v>
      </c>
      <c r="X30" s="309" t="n">
        <f aca="false">$AG30/12</f>
        <v>122.569444444444</v>
      </c>
      <c r="Y30" s="309" t="n">
        <f aca="false">$AG30/12</f>
        <v>122.569444444444</v>
      </c>
      <c r="Z30" s="309" t="n">
        <f aca="false">$AG30/12</f>
        <v>122.569444444444</v>
      </c>
      <c r="AA30" s="309" t="n">
        <f aca="false">$AG30/12</f>
        <v>122.569444444444</v>
      </c>
      <c r="AB30" s="309" t="n">
        <f aca="false">$AG30/12</f>
        <v>122.569444444444</v>
      </c>
      <c r="AC30" s="309" t="n">
        <f aca="false">$AG30/12</f>
        <v>122.569444444444</v>
      </c>
      <c r="AD30" s="309" t="n">
        <f aca="false">$AG30/12</f>
        <v>122.569444444444</v>
      </c>
      <c r="AE30" s="309" t="n">
        <f aca="false">$AG30/12</f>
        <v>122.569444444444</v>
      </c>
      <c r="AF30" s="309" t="n">
        <f aca="false">$AG30/12</f>
        <v>122.569444444444</v>
      </c>
      <c r="AG30" s="309" t="n">
        <v>1470.83333333333</v>
      </c>
      <c r="AH30" s="309" t="n">
        <f aca="false">AG30</f>
        <v>1470.83333333333</v>
      </c>
      <c r="AI30" s="309" t="n">
        <f aca="false">AH30</f>
        <v>1470.83333333333</v>
      </c>
      <c r="AJ30" s="309" t="n">
        <f aca="false">AI30</f>
        <v>1470.83333333333</v>
      </c>
      <c r="AK30" s="309" t="n">
        <f aca="false">AJ30</f>
        <v>1470.83333333333</v>
      </c>
      <c r="AL30" s="309" t="n">
        <f aca="false">AK30</f>
        <v>1470.83333333333</v>
      </c>
      <c r="AM30" s="309" t="n">
        <f aca="false">AL30</f>
        <v>1470.83333333333</v>
      </c>
      <c r="AN30" s="309" t="n">
        <f aca="false">AM30</f>
        <v>1470.83333333333</v>
      </c>
      <c r="AO30" s="309" t="n">
        <f aca="false">AN30</f>
        <v>1470.83333333333</v>
      </c>
      <c r="AP30" s="309" t="n">
        <f aca="false">AO30</f>
        <v>1470.83333333333</v>
      </c>
      <c r="AQ30" s="309" t="n">
        <f aca="false">AP30</f>
        <v>1470.83333333333</v>
      </c>
      <c r="AR30" s="309" t="n">
        <f aca="false">AQ30</f>
        <v>1470.83333333333</v>
      </c>
      <c r="AS30" s="309" t="n">
        <f aca="false">AR30</f>
        <v>1470.83333333333</v>
      </c>
      <c r="AT30" s="309" t="n">
        <f aca="false">AS30</f>
        <v>1470.83333333333</v>
      </c>
      <c r="AU30" s="309" t="n">
        <f aca="false">AT30</f>
        <v>1470.83333333333</v>
      </c>
      <c r="AV30" s="309" t="n">
        <f aca="false">AU30</f>
        <v>1470.83333333333</v>
      </c>
      <c r="AW30" s="309" t="n">
        <f aca="false">AV30</f>
        <v>1470.83333333333</v>
      </c>
      <c r="AX30" s="309" t="n">
        <f aca="false">AW30</f>
        <v>1470.83333333333</v>
      </c>
      <c r="AY30" s="309" t="n">
        <f aca="false">AX30</f>
        <v>1470.83333333333</v>
      </c>
      <c r="AZ30" s="309" t="n">
        <f aca="false">AY30</f>
        <v>1470.83333333333</v>
      </c>
      <c r="BA30" s="309" t="n">
        <f aca="false">AZ30</f>
        <v>1470.83333333333</v>
      </c>
    </row>
    <row r="31" customFormat="false" ht="14.4" hidden="false" customHeight="false" outlineLevel="0" collapsed="false">
      <c r="B31" s="89" t="s">
        <v>196</v>
      </c>
      <c r="C31" s="309" t="s">
        <v>24</v>
      </c>
      <c r="D31" s="309" t="n">
        <f aca="false">$G31/12</f>
        <v>96.3541666666667</v>
      </c>
      <c r="E31" s="309" t="n">
        <f aca="false">$G31/12</f>
        <v>96.3541666666667</v>
      </c>
      <c r="F31" s="309" t="n">
        <f aca="false">$G31/12</f>
        <v>96.3541666666667</v>
      </c>
      <c r="G31" s="309" t="n">
        <v>1156.25</v>
      </c>
      <c r="H31" s="309" t="n">
        <f aca="false">$T31/12</f>
        <v>96.3541666666667</v>
      </c>
      <c r="I31" s="309" t="n">
        <f aca="false">$T31/12</f>
        <v>96.3541666666667</v>
      </c>
      <c r="J31" s="309" t="n">
        <f aca="false">$T31/12</f>
        <v>96.3541666666667</v>
      </c>
      <c r="K31" s="309" t="n">
        <f aca="false">$T31/12</f>
        <v>96.3541666666667</v>
      </c>
      <c r="L31" s="309" t="n">
        <f aca="false">$T31/12</f>
        <v>96.3541666666667</v>
      </c>
      <c r="M31" s="309" t="n">
        <f aca="false">$T31/12</f>
        <v>96.3541666666667</v>
      </c>
      <c r="N31" s="309" t="n">
        <f aca="false">$T31/12</f>
        <v>96.3541666666667</v>
      </c>
      <c r="O31" s="309" t="n">
        <f aca="false">$T31/12</f>
        <v>96.3541666666667</v>
      </c>
      <c r="P31" s="309" t="n">
        <f aca="false">$T31/12</f>
        <v>96.3541666666667</v>
      </c>
      <c r="Q31" s="309" t="n">
        <f aca="false">$T31/12</f>
        <v>96.3541666666667</v>
      </c>
      <c r="R31" s="309" t="n">
        <f aca="false">$T31/12</f>
        <v>96.3541666666667</v>
      </c>
      <c r="S31" s="309" t="n">
        <f aca="false">$T31/12</f>
        <v>96.3541666666667</v>
      </c>
      <c r="T31" s="309" t="n">
        <v>1156.25</v>
      </c>
      <c r="U31" s="309" t="n">
        <f aca="false">$AG31/12</f>
        <v>96.3541666666667</v>
      </c>
      <c r="V31" s="309" t="n">
        <f aca="false">$AG31/12</f>
        <v>96.3541666666667</v>
      </c>
      <c r="W31" s="309" t="n">
        <f aca="false">$AG31/12</f>
        <v>96.3541666666667</v>
      </c>
      <c r="X31" s="309" t="n">
        <f aca="false">$AG31/12</f>
        <v>96.3541666666667</v>
      </c>
      <c r="Y31" s="309" t="n">
        <f aca="false">$AG31/12</f>
        <v>96.3541666666667</v>
      </c>
      <c r="Z31" s="309" t="n">
        <f aca="false">$AG31/12</f>
        <v>96.3541666666667</v>
      </c>
      <c r="AA31" s="309" t="n">
        <f aca="false">$AG31/12</f>
        <v>96.3541666666667</v>
      </c>
      <c r="AB31" s="309" t="n">
        <f aca="false">$AG31/12</f>
        <v>96.3541666666667</v>
      </c>
      <c r="AC31" s="309" t="n">
        <f aca="false">$AG31/12</f>
        <v>96.3541666666667</v>
      </c>
      <c r="AD31" s="309" t="n">
        <f aca="false">$AG31/12</f>
        <v>96.3541666666667</v>
      </c>
      <c r="AE31" s="309" t="n">
        <f aca="false">$AG31/12</f>
        <v>96.3541666666667</v>
      </c>
      <c r="AF31" s="309" t="n">
        <f aca="false">$AG31/12</f>
        <v>96.3541666666667</v>
      </c>
      <c r="AG31" s="309" t="n">
        <v>1156.25</v>
      </c>
      <c r="AH31" s="309" t="n">
        <f aca="false">AG31</f>
        <v>1156.25</v>
      </c>
      <c r="AI31" s="309" t="n">
        <f aca="false">AH31</f>
        <v>1156.25</v>
      </c>
      <c r="AJ31" s="309" t="n">
        <f aca="false">AI31</f>
        <v>1156.25</v>
      </c>
      <c r="AK31" s="309" t="n">
        <f aca="false">AJ31</f>
        <v>1156.25</v>
      </c>
      <c r="AL31" s="309" t="n">
        <f aca="false">AK31</f>
        <v>1156.25</v>
      </c>
      <c r="AM31" s="309" t="n">
        <f aca="false">AL31</f>
        <v>1156.25</v>
      </c>
      <c r="AN31" s="309" t="n">
        <f aca="false">AM31</f>
        <v>1156.25</v>
      </c>
      <c r="AO31" s="309" t="n">
        <f aca="false">AN31</f>
        <v>1156.25</v>
      </c>
      <c r="AP31" s="309" t="n">
        <f aca="false">AO31</f>
        <v>1156.25</v>
      </c>
      <c r="AQ31" s="309" t="n">
        <f aca="false">AP31</f>
        <v>1156.25</v>
      </c>
      <c r="AR31" s="309" t="n">
        <f aca="false">AQ31</f>
        <v>1156.25</v>
      </c>
      <c r="AS31" s="309" t="n">
        <f aca="false">AR31</f>
        <v>1156.25</v>
      </c>
      <c r="AT31" s="309" t="n">
        <f aca="false">AS31</f>
        <v>1156.25</v>
      </c>
      <c r="AU31" s="309" t="n">
        <f aca="false">AT31</f>
        <v>1156.25</v>
      </c>
      <c r="AV31" s="309" t="n">
        <f aca="false">AU31</f>
        <v>1156.25</v>
      </c>
      <c r="AW31" s="309" t="n">
        <f aca="false">AV31</f>
        <v>1156.25</v>
      </c>
      <c r="AX31" s="309" t="n">
        <f aca="false">AW31</f>
        <v>1156.25</v>
      </c>
      <c r="AY31" s="309" t="n">
        <f aca="false">AX31</f>
        <v>1156.25</v>
      </c>
      <c r="AZ31" s="309" t="n">
        <f aca="false">AY31</f>
        <v>1156.25</v>
      </c>
      <c r="BA31" s="309" t="n">
        <f aca="false">AZ31</f>
        <v>1156.25</v>
      </c>
    </row>
    <row r="32" customFormat="false" ht="14.4" hidden="false" customHeight="false" outlineLevel="0" collapsed="false">
      <c r="B32" s="89" t="s">
        <v>197</v>
      </c>
      <c r="C32" s="309" t="s">
        <v>24</v>
      </c>
      <c r="D32" s="309" t="n">
        <f aca="false">$G32/12</f>
        <v>406.458333333333</v>
      </c>
      <c r="E32" s="309" t="n">
        <f aca="false">$G32/12</f>
        <v>406.458333333333</v>
      </c>
      <c r="F32" s="309" t="n">
        <f aca="false">$G32/12</f>
        <v>406.458333333333</v>
      </c>
      <c r="G32" s="309" t="n">
        <v>4877.5</v>
      </c>
      <c r="H32" s="309" t="n">
        <f aca="false">$T32/12</f>
        <v>406.458333333333</v>
      </c>
      <c r="I32" s="309" t="n">
        <f aca="false">$T32/12</f>
        <v>406.458333333333</v>
      </c>
      <c r="J32" s="309" t="n">
        <f aca="false">$T32/12</f>
        <v>406.458333333333</v>
      </c>
      <c r="K32" s="309" t="n">
        <f aca="false">$T32/12</f>
        <v>406.458333333333</v>
      </c>
      <c r="L32" s="309" t="n">
        <f aca="false">$T32/12</f>
        <v>406.458333333333</v>
      </c>
      <c r="M32" s="309" t="n">
        <f aca="false">$T32/12</f>
        <v>406.458333333333</v>
      </c>
      <c r="N32" s="309" t="n">
        <f aca="false">$T32/12</f>
        <v>406.458333333333</v>
      </c>
      <c r="O32" s="309" t="n">
        <f aca="false">$T32/12</f>
        <v>406.458333333333</v>
      </c>
      <c r="P32" s="309" t="n">
        <f aca="false">$T32/12</f>
        <v>406.458333333333</v>
      </c>
      <c r="Q32" s="309" t="n">
        <f aca="false">$T32/12</f>
        <v>406.458333333333</v>
      </c>
      <c r="R32" s="309" t="n">
        <f aca="false">$T32/12</f>
        <v>406.458333333333</v>
      </c>
      <c r="S32" s="309" t="n">
        <f aca="false">$T32/12</f>
        <v>406.458333333333</v>
      </c>
      <c r="T32" s="309" t="n">
        <v>4877.5</v>
      </c>
      <c r="U32" s="309" t="n">
        <f aca="false">$AG32/12</f>
        <v>406.458333333333</v>
      </c>
      <c r="V32" s="309" t="n">
        <f aca="false">$AG32/12</f>
        <v>406.458333333333</v>
      </c>
      <c r="W32" s="309" t="n">
        <f aca="false">$AG32/12</f>
        <v>406.458333333333</v>
      </c>
      <c r="X32" s="309" t="n">
        <f aca="false">$AG32/12</f>
        <v>406.458333333333</v>
      </c>
      <c r="Y32" s="309" t="n">
        <f aca="false">$AG32/12</f>
        <v>406.458333333333</v>
      </c>
      <c r="Z32" s="309" t="n">
        <f aca="false">$AG32/12</f>
        <v>406.458333333333</v>
      </c>
      <c r="AA32" s="309" t="n">
        <f aca="false">$AG32/12</f>
        <v>406.458333333333</v>
      </c>
      <c r="AB32" s="309" t="n">
        <f aca="false">$AG32/12</f>
        <v>406.458333333333</v>
      </c>
      <c r="AC32" s="309" t="n">
        <f aca="false">$AG32/12</f>
        <v>406.458333333333</v>
      </c>
      <c r="AD32" s="309" t="n">
        <f aca="false">$AG32/12</f>
        <v>406.458333333333</v>
      </c>
      <c r="AE32" s="309" t="n">
        <f aca="false">$AG32/12</f>
        <v>406.458333333333</v>
      </c>
      <c r="AF32" s="309" t="n">
        <f aca="false">$AG32/12</f>
        <v>406.458333333333</v>
      </c>
      <c r="AG32" s="309" t="n">
        <v>4877.5</v>
      </c>
      <c r="AH32" s="309" t="n">
        <f aca="false">AG32</f>
        <v>4877.5</v>
      </c>
      <c r="AI32" s="309" t="n">
        <f aca="false">AH32</f>
        <v>4877.5</v>
      </c>
      <c r="AJ32" s="309" t="n">
        <f aca="false">AI32</f>
        <v>4877.5</v>
      </c>
      <c r="AK32" s="309" t="n">
        <f aca="false">AJ32</f>
        <v>4877.5</v>
      </c>
      <c r="AL32" s="309" t="n">
        <f aca="false">AK32</f>
        <v>4877.5</v>
      </c>
      <c r="AM32" s="309" t="n">
        <f aca="false">AL32</f>
        <v>4877.5</v>
      </c>
      <c r="AN32" s="309" t="n">
        <f aca="false">AM32</f>
        <v>4877.5</v>
      </c>
      <c r="AO32" s="309" t="n">
        <f aca="false">AN32</f>
        <v>4877.5</v>
      </c>
      <c r="AP32" s="309" t="n">
        <f aca="false">AO32</f>
        <v>4877.5</v>
      </c>
      <c r="AQ32" s="309" t="n">
        <f aca="false">AP32</f>
        <v>4877.5</v>
      </c>
      <c r="AR32" s="309" t="n">
        <f aca="false">AQ32</f>
        <v>4877.5</v>
      </c>
      <c r="AS32" s="309" t="n">
        <f aca="false">AR32</f>
        <v>4877.5</v>
      </c>
      <c r="AT32" s="309" t="n">
        <f aca="false">AS32</f>
        <v>4877.5</v>
      </c>
      <c r="AU32" s="309" t="n">
        <f aca="false">AT32</f>
        <v>4877.5</v>
      </c>
      <c r="AV32" s="309" t="n">
        <f aca="false">AU32</f>
        <v>4877.5</v>
      </c>
      <c r="AW32" s="309" t="n">
        <f aca="false">AV32</f>
        <v>4877.5</v>
      </c>
      <c r="AX32" s="309" t="n">
        <f aca="false">AW32</f>
        <v>4877.5</v>
      </c>
      <c r="AY32" s="309" t="n">
        <f aca="false">AX32</f>
        <v>4877.5</v>
      </c>
      <c r="AZ32" s="309" t="n">
        <f aca="false">AY32</f>
        <v>4877.5</v>
      </c>
      <c r="BA32" s="309" t="n">
        <f aca="false">AZ32</f>
        <v>4877.5</v>
      </c>
    </row>
    <row r="33" customFormat="false" ht="14.4" hidden="false" customHeight="false" outlineLevel="0" collapsed="false">
      <c r="B33" s="89" t="s">
        <v>198</v>
      </c>
      <c r="C33" s="309" t="s">
        <v>24</v>
      </c>
      <c r="D33" s="309" t="n">
        <f aca="false">$G33/12</f>
        <v>91.75</v>
      </c>
      <c r="E33" s="309" t="n">
        <f aca="false">$G33/12</f>
        <v>91.75</v>
      </c>
      <c r="F33" s="309" t="n">
        <f aca="false">$G33/12</f>
        <v>91.75</v>
      </c>
      <c r="G33" s="309" t="n">
        <v>1101</v>
      </c>
      <c r="H33" s="309" t="n">
        <f aca="false">$T33/12</f>
        <v>91.75</v>
      </c>
      <c r="I33" s="309" t="n">
        <f aca="false">$T33/12</f>
        <v>91.75</v>
      </c>
      <c r="J33" s="309" t="n">
        <f aca="false">$T33/12</f>
        <v>91.75</v>
      </c>
      <c r="K33" s="309" t="n">
        <f aca="false">$T33/12</f>
        <v>91.75</v>
      </c>
      <c r="L33" s="309" t="n">
        <f aca="false">$T33/12</f>
        <v>91.75</v>
      </c>
      <c r="M33" s="309" t="n">
        <f aca="false">$T33/12</f>
        <v>91.75</v>
      </c>
      <c r="N33" s="309" t="n">
        <f aca="false">$T33/12</f>
        <v>91.75</v>
      </c>
      <c r="O33" s="309" t="n">
        <f aca="false">$T33/12</f>
        <v>91.75</v>
      </c>
      <c r="P33" s="309" t="n">
        <f aca="false">$T33/12</f>
        <v>91.75</v>
      </c>
      <c r="Q33" s="309" t="n">
        <f aca="false">$T33/12</f>
        <v>91.75</v>
      </c>
      <c r="R33" s="309" t="n">
        <f aca="false">$T33/12</f>
        <v>91.75</v>
      </c>
      <c r="S33" s="309" t="n">
        <f aca="false">$T33/12</f>
        <v>91.75</v>
      </c>
      <c r="T33" s="309" t="n">
        <v>1101</v>
      </c>
      <c r="U33" s="309" t="n">
        <f aca="false">$AG33/12</f>
        <v>91.75</v>
      </c>
      <c r="V33" s="309" t="n">
        <f aca="false">$AG33/12</f>
        <v>91.75</v>
      </c>
      <c r="W33" s="309" t="n">
        <f aca="false">$AG33/12</f>
        <v>91.75</v>
      </c>
      <c r="X33" s="309" t="n">
        <f aca="false">$AG33/12</f>
        <v>91.75</v>
      </c>
      <c r="Y33" s="309" t="n">
        <f aca="false">$AG33/12</f>
        <v>91.75</v>
      </c>
      <c r="Z33" s="309" t="n">
        <f aca="false">$AG33/12</f>
        <v>91.75</v>
      </c>
      <c r="AA33" s="309" t="n">
        <f aca="false">$AG33/12</f>
        <v>91.75</v>
      </c>
      <c r="AB33" s="309" t="n">
        <f aca="false">$AG33/12</f>
        <v>91.75</v>
      </c>
      <c r="AC33" s="309" t="n">
        <f aca="false">$AG33/12</f>
        <v>91.75</v>
      </c>
      <c r="AD33" s="309" t="n">
        <f aca="false">$AG33/12</f>
        <v>91.75</v>
      </c>
      <c r="AE33" s="309" t="n">
        <f aca="false">$AG33/12</f>
        <v>91.75</v>
      </c>
      <c r="AF33" s="309" t="n">
        <f aca="false">$AG33/12</f>
        <v>91.75</v>
      </c>
      <c r="AG33" s="309" t="n">
        <v>1101</v>
      </c>
      <c r="AH33" s="309" t="n">
        <f aca="false">AG33</f>
        <v>1101</v>
      </c>
      <c r="AI33" s="309" t="n">
        <f aca="false">AH33</f>
        <v>1101</v>
      </c>
      <c r="AJ33" s="309" t="n">
        <f aca="false">AI33</f>
        <v>1101</v>
      </c>
      <c r="AK33" s="309" t="n">
        <f aca="false">AJ33</f>
        <v>1101</v>
      </c>
      <c r="AL33" s="309" t="n">
        <f aca="false">AK33</f>
        <v>1101</v>
      </c>
      <c r="AM33" s="309" t="n">
        <f aca="false">AL33</f>
        <v>1101</v>
      </c>
      <c r="AN33" s="309" t="n">
        <f aca="false">AM33</f>
        <v>1101</v>
      </c>
      <c r="AO33" s="309" t="n">
        <f aca="false">AN33</f>
        <v>1101</v>
      </c>
      <c r="AP33" s="309" t="n">
        <f aca="false">AO33</f>
        <v>1101</v>
      </c>
      <c r="AQ33" s="309" t="n">
        <f aca="false">AP33</f>
        <v>1101</v>
      </c>
      <c r="AR33" s="309" t="n">
        <f aca="false">AQ33</f>
        <v>1101</v>
      </c>
      <c r="AS33" s="309" t="n">
        <f aca="false">AR33</f>
        <v>1101</v>
      </c>
      <c r="AT33" s="309" t="n">
        <f aca="false">AS33</f>
        <v>1101</v>
      </c>
      <c r="AU33" s="309" t="n">
        <f aca="false">AT33</f>
        <v>1101</v>
      </c>
      <c r="AV33" s="309" t="n">
        <f aca="false">AU33</f>
        <v>1101</v>
      </c>
      <c r="AW33" s="309" t="n">
        <f aca="false">AV33</f>
        <v>1101</v>
      </c>
      <c r="AX33" s="309" t="n">
        <f aca="false">AW33</f>
        <v>1101</v>
      </c>
      <c r="AY33" s="309" t="n">
        <f aca="false">AX33</f>
        <v>1101</v>
      </c>
      <c r="AZ33" s="309" t="n">
        <f aca="false">AY33</f>
        <v>1101</v>
      </c>
      <c r="BA33" s="309" t="n">
        <f aca="false">AZ33</f>
        <v>1101</v>
      </c>
    </row>
    <row r="34" customFormat="false" ht="14.4" hidden="false" customHeight="false" outlineLevel="0" collapsed="false">
      <c r="B34" s="89" t="s">
        <v>199</v>
      </c>
      <c r="C34" s="309" t="s">
        <v>24</v>
      </c>
      <c r="D34" s="309" t="n">
        <f aca="false">$G34/12</f>
        <v>37.9097222222222</v>
      </c>
      <c r="E34" s="309" t="n">
        <f aca="false">$G34/12</f>
        <v>37.9097222222222</v>
      </c>
      <c r="F34" s="309" t="n">
        <f aca="false">$G34/12</f>
        <v>37.9097222222222</v>
      </c>
      <c r="G34" s="309" t="n">
        <v>454.916666666667</v>
      </c>
      <c r="H34" s="309" t="n">
        <f aca="false">$T34/12</f>
        <v>37.9097222222222</v>
      </c>
      <c r="I34" s="309" t="n">
        <f aca="false">$T34/12</f>
        <v>37.9097222222222</v>
      </c>
      <c r="J34" s="309" t="n">
        <f aca="false">$T34/12</f>
        <v>37.9097222222222</v>
      </c>
      <c r="K34" s="309" t="n">
        <f aca="false">$T34/12</f>
        <v>37.9097222222222</v>
      </c>
      <c r="L34" s="309" t="n">
        <f aca="false">$T34/12</f>
        <v>37.9097222222222</v>
      </c>
      <c r="M34" s="309" t="n">
        <f aca="false">$T34/12</f>
        <v>37.9097222222222</v>
      </c>
      <c r="N34" s="309" t="n">
        <f aca="false">$T34/12</f>
        <v>37.9097222222222</v>
      </c>
      <c r="O34" s="309" t="n">
        <f aca="false">$T34/12</f>
        <v>37.9097222222222</v>
      </c>
      <c r="P34" s="309" t="n">
        <f aca="false">$T34/12</f>
        <v>37.9097222222222</v>
      </c>
      <c r="Q34" s="309" t="n">
        <f aca="false">$T34/12</f>
        <v>37.9097222222222</v>
      </c>
      <c r="R34" s="309" t="n">
        <f aca="false">$T34/12</f>
        <v>37.9097222222222</v>
      </c>
      <c r="S34" s="309" t="n">
        <f aca="false">$T34/12</f>
        <v>37.9097222222222</v>
      </c>
      <c r="T34" s="309" t="n">
        <v>454.916666666667</v>
      </c>
      <c r="U34" s="309" t="n">
        <f aca="false">$AG34/12</f>
        <v>37.9097222222222</v>
      </c>
      <c r="V34" s="309" t="n">
        <f aca="false">$AG34/12</f>
        <v>37.9097222222222</v>
      </c>
      <c r="W34" s="309" t="n">
        <f aca="false">$AG34/12</f>
        <v>37.9097222222222</v>
      </c>
      <c r="X34" s="309" t="n">
        <f aca="false">$AG34/12</f>
        <v>37.9097222222222</v>
      </c>
      <c r="Y34" s="309" t="n">
        <f aca="false">$AG34/12</f>
        <v>37.9097222222222</v>
      </c>
      <c r="Z34" s="309" t="n">
        <f aca="false">$AG34/12</f>
        <v>37.9097222222222</v>
      </c>
      <c r="AA34" s="309" t="n">
        <f aca="false">$AG34/12</f>
        <v>37.9097222222222</v>
      </c>
      <c r="AB34" s="309" t="n">
        <f aca="false">$AG34/12</f>
        <v>37.9097222222222</v>
      </c>
      <c r="AC34" s="309" t="n">
        <f aca="false">$AG34/12</f>
        <v>37.9097222222222</v>
      </c>
      <c r="AD34" s="309" t="n">
        <f aca="false">$AG34/12</f>
        <v>37.9097222222222</v>
      </c>
      <c r="AE34" s="309" t="n">
        <f aca="false">$AG34/12</f>
        <v>37.9097222222222</v>
      </c>
      <c r="AF34" s="309" t="n">
        <f aca="false">$AG34/12</f>
        <v>37.9097222222222</v>
      </c>
      <c r="AG34" s="309" t="n">
        <v>454.916666666667</v>
      </c>
      <c r="AH34" s="309" t="n">
        <f aca="false">AG34</f>
        <v>454.916666666667</v>
      </c>
      <c r="AI34" s="309" t="n">
        <f aca="false">AH34</f>
        <v>454.916666666667</v>
      </c>
      <c r="AJ34" s="309" t="n">
        <f aca="false">AI34</f>
        <v>454.916666666667</v>
      </c>
      <c r="AK34" s="309" t="n">
        <f aca="false">AJ34</f>
        <v>454.916666666667</v>
      </c>
      <c r="AL34" s="309" t="n">
        <f aca="false">AK34</f>
        <v>454.916666666667</v>
      </c>
      <c r="AM34" s="309" t="n">
        <f aca="false">AL34</f>
        <v>454.916666666667</v>
      </c>
      <c r="AN34" s="309" t="n">
        <f aca="false">AM34</f>
        <v>454.916666666667</v>
      </c>
      <c r="AO34" s="309" t="n">
        <f aca="false">AN34</f>
        <v>454.916666666667</v>
      </c>
      <c r="AP34" s="309" t="n">
        <f aca="false">AO34</f>
        <v>454.916666666667</v>
      </c>
      <c r="AQ34" s="309" t="n">
        <f aca="false">AP34</f>
        <v>454.916666666667</v>
      </c>
      <c r="AR34" s="309" t="n">
        <f aca="false">AQ34</f>
        <v>454.916666666667</v>
      </c>
      <c r="AS34" s="309" t="n">
        <f aca="false">AR34</f>
        <v>454.916666666667</v>
      </c>
      <c r="AT34" s="309" t="n">
        <f aca="false">AS34</f>
        <v>454.916666666667</v>
      </c>
      <c r="AU34" s="309" t="n">
        <f aca="false">AT34</f>
        <v>454.916666666667</v>
      </c>
      <c r="AV34" s="309" t="n">
        <f aca="false">AU34</f>
        <v>454.916666666667</v>
      </c>
      <c r="AW34" s="309" t="n">
        <f aca="false">AV34</f>
        <v>454.916666666667</v>
      </c>
      <c r="AX34" s="309" t="n">
        <f aca="false">AW34</f>
        <v>454.916666666667</v>
      </c>
      <c r="AY34" s="309" t="n">
        <f aca="false">AX34</f>
        <v>454.916666666667</v>
      </c>
      <c r="AZ34" s="309" t="n">
        <f aca="false">AY34</f>
        <v>454.916666666667</v>
      </c>
      <c r="BA34" s="309" t="n">
        <f aca="false">AZ34</f>
        <v>454.916666666667</v>
      </c>
    </row>
    <row r="35" customFormat="false" ht="14.4" hidden="false" customHeight="false" outlineLevel="0" collapsed="false">
      <c r="B35" s="89" t="s">
        <v>200</v>
      </c>
      <c r="C35" s="309" t="s">
        <v>24</v>
      </c>
      <c r="D35" s="309" t="n">
        <f aca="false">$G35/12</f>
        <v>47.7638888888889</v>
      </c>
      <c r="E35" s="309" t="n">
        <f aca="false">$G35/12</f>
        <v>47.7638888888889</v>
      </c>
      <c r="F35" s="309" t="n">
        <f aca="false">$G35/12</f>
        <v>47.7638888888889</v>
      </c>
      <c r="G35" s="309" t="n">
        <v>573.166666666667</v>
      </c>
      <c r="H35" s="309" t="n">
        <f aca="false">$T35/12</f>
        <v>47.7638888888889</v>
      </c>
      <c r="I35" s="309" t="n">
        <f aca="false">$T35/12</f>
        <v>47.7638888888889</v>
      </c>
      <c r="J35" s="309" t="n">
        <f aca="false">$T35/12</f>
        <v>47.7638888888889</v>
      </c>
      <c r="K35" s="309" t="n">
        <f aca="false">$T35/12</f>
        <v>47.7638888888889</v>
      </c>
      <c r="L35" s="309" t="n">
        <f aca="false">$T35/12</f>
        <v>47.7638888888889</v>
      </c>
      <c r="M35" s="309" t="n">
        <f aca="false">$T35/12</f>
        <v>47.7638888888889</v>
      </c>
      <c r="N35" s="309" t="n">
        <f aca="false">$T35/12</f>
        <v>47.7638888888889</v>
      </c>
      <c r="O35" s="309" t="n">
        <f aca="false">$T35/12</f>
        <v>47.7638888888889</v>
      </c>
      <c r="P35" s="309" t="n">
        <f aca="false">$T35/12</f>
        <v>47.7638888888889</v>
      </c>
      <c r="Q35" s="309" t="n">
        <f aca="false">$T35/12</f>
        <v>47.7638888888889</v>
      </c>
      <c r="R35" s="309" t="n">
        <f aca="false">$T35/12</f>
        <v>47.7638888888889</v>
      </c>
      <c r="S35" s="309" t="n">
        <f aca="false">$T35/12</f>
        <v>47.7638888888889</v>
      </c>
      <c r="T35" s="309" t="n">
        <v>573.166666666667</v>
      </c>
      <c r="U35" s="309" t="n">
        <f aca="false">$AG35/12</f>
        <v>47.7638888888889</v>
      </c>
      <c r="V35" s="309" t="n">
        <f aca="false">$AG35/12</f>
        <v>47.7638888888889</v>
      </c>
      <c r="W35" s="309" t="n">
        <f aca="false">$AG35/12</f>
        <v>47.7638888888889</v>
      </c>
      <c r="X35" s="309" t="n">
        <f aca="false">$AG35/12</f>
        <v>47.7638888888889</v>
      </c>
      <c r="Y35" s="309" t="n">
        <f aca="false">$AG35/12</f>
        <v>47.7638888888889</v>
      </c>
      <c r="Z35" s="309" t="n">
        <f aca="false">$AG35/12</f>
        <v>47.7638888888889</v>
      </c>
      <c r="AA35" s="309" t="n">
        <f aca="false">$AG35/12</f>
        <v>47.7638888888889</v>
      </c>
      <c r="AB35" s="309" t="n">
        <f aca="false">$AG35/12</f>
        <v>47.7638888888889</v>
      </c>
      <c r="AC35" s="309" t="n">
        <f aca="false">$AG35/12</f>
        <v>47.7638888888889</v>
      </c>
      <c r="AD35" s="309" t="n">
        <f aca="false">$AG35/12</f>
        <v>47.7638888888889</v>
      </c>
      <c r="AE35" s="309" t="n">
        <f aca="false">$AG35/12</f>
        <v>47.7638888888889</v>
      </c>
      <c r="AF35" s="309" t="n">
        <f aca="false">$AG35/12</f>
        <v>47.7638888888889</v>
      </c>
      <c r="AG35" s="309" t="n">
        <v>573.166666666667</v>
      </c>
      <c r="AH35" s="309" t="n">
        <f aca="false">AG35</f>
        <v>573.166666666667</v>
      </c>
      <c r="AI35" s="309" t="n">
        <f aca="false">AH35</f>
        <v>573.166666666667</v>
      </c>
      <c r="AJ35" s="309" t="n">
        <f aca="false">AI35</f>
        <v>573.166666666667</v>
      </c>
      <c r="AK35" s="309" t="n">
        <f aca="false">AJ35</f>
        <v>573.166666666667</v>
      </c>
      <c r="AL35" s="309" t="n">
        <f aca="false">AK35</f>
        <v>573.166666666667</v>
      </c>
      <c r="AM35" s="309" t="n">
        <f aca="false">AL35</f>
        <v>573.166666666667</v>
      </c>
      <c r="AN35" s="309" t="n">
        <f aca="false">AM35</f>
        <v>573.166666666667</v>
      </c>
      <c r="AO35" s="309" t="n">
        <f aca="false">AN35</f>
        <v>573.166666666667</v>
      </c>
      <c r="AP35" s="309" t="n">
        <f aca="false">AO35</f>
        <v>573.166666666667</v>
      </c>
      <c r="AQ35" s="309" t="n">
        <f aca="false">AP35</f>
        <v>573.166666666667</v>
      </c>
      <c r="AR35" s="309" t="n">
        <f aca="false">AQ35</f>
        <v>573.166666666667</v>
      </c>
      <c r="AS35" s="309" t="n">
        <f aca="false">AR35</f>
        <v>573.166666666667</v>
      </c>
      <c r="AT35" s="309" t="n">
        <f aca="false">AS35</f>
        <v>573.166666666667</v>
      </c>
      <c r="AU35" s="309" t="n">
        <f aca="false">AT35</f>
        <v>573.166666666667</v>
      </c>
      <c r="AV35" s="309" t="n">
        <f aca="false">AU35</f>
        <v>573.166666666667</v>
      </c>
      <c r="AW35" s="309" t="n">
        <f aca="false">AV35</f>
        <v>573.166666666667</v>
      </c>
      <c r="AX35" s="309" t="n">
        <f aca="false">AW35</f>
        <v>573.166666666667</v>
      </c>
      <c r="AY35" s="309" t="n">
        <f aca="false">AX35</f>
        <v>573.166666666667</v>
      </c>
      <c r="AZ35" s="309" t="n">
        <f aca="false">AY35</f>
        <v>573.166666666667</v>
      </c>
      <c r="BA35" s="309" t="n">
        <f aca="false">AZ35</f>
        <v>573.166666666667</v>
      </c>
    </row>
    <row r="36" customFormat="false" ht="14.4" hidden="false" customHeight="false" outlineLevel="0" collapsed="false">
      <c r="B36" s="89" t="s">
        <v>201</v>
      </c>
      <c r="C36" s="309" t="s">
        <v>24</v>
      </c>
      <c r="D36" s="309" t="n">
        <f aca="false">$G36/12</f>
        <v>94.7569444444444</v>
      </c>
      <c r="E36" s="309" t="n">
        <f aca="false">$G36/12</f>
        <v>94.7569444444444</v>
      </c>
      <c r="F36" s="309" t="n">
        <f aca="false">$G36/12</f>
        <v>94.7569444444444</v>
      </c>
      <c r="G36" s="309" t="n">
        <v>1137.08333333333</v>
      </c>
      <c r="H36" s="309" t="n">
        <f aca="false">$T36/12</f>
        <v>94.7569444444444</v>
      </c>
      <c r="I36" s="309" t="n">
        <f aca="false">$T36/12</f>
        <v>94.7569444444444</v>
      </c>
      <c r="J36" s="309" t="n">
        <f aca="false">$T36/12</f>
        <v>94.7569444444444</v>
      </c>
      <c r="K36" s="309" t="n">
        <f aca="false">$T36/12</f>
        <v>94.7569444444444</v>
      </c>
      <c r="L36" s="309" t="n">
        <f aca="false">$T36/12</f>
        <v>94.7569444444444</v>
      </c>
      <c r="M36" s="309" t="n">
        <f aca="false">$T36/12</f>
        <v>94.7569444444444</v>
      </c>
      <c r="N36" s="309" t="n">
        <f aca="false">$T36/12</f>
        <v>94.7569444444444</v>
      </c>
      <c r="O36" s="309" t="n">
        <f aca="false">$T36/12</f>
        <v>94.7569444444444</v>
      </c>
      <c r="P36" s="309" t="n">
        <f aca="false">$T36/12</f>
        <v>94.7569444444444</v>
      </c>
      <c r="Q36" s="309" t="n">
        <f aca="false">$T36/12</f>
        <v>94.7569444444444</v>
      </c>
      <c r="R36" s="309" t="n">
        <f aca="false">$T36/12</f>
        <v>94.7569444444444</v>
      </c>
      <c r="S36" s="309" t="n">
        <f aca="false">$T36/12</f>
        <v>94.7569444444444</v>
      </c>
      <c r="T36" s="309" t="n">
        <v>1137.08333333333</v>
      </c>
      <c r="U36" s="309" t="n">
        <f aca="false">$AG36/12</f>
        <v>94.7569444444444</v>
      </c>
      <c r="V36" s="309" t="n">
        <f aca="false">$AG36/12</f>
        <v>94.7569444444444</v>
      </c>
      <c r="W36" s="309" t="n">
        <f aca="false">$AG36/12</f>
        <v>94.7569444444444</v>
      </c>
      <c r="X36" s="309" t="n">
        <f aca="false">$AG36/12</f>
        <v>94.7569444444444</v>
      </c>
      <c r="Y36" s="309" t="n">
        <f aca="false">$AG36/12</f>
        <v>94.7569444444444</v>
      </c>
      <c r="Z36" s="309" t="n">
        <f aca="false">$AG36/12</f>
        <v>94.7569444444444</v>
      </c>
      <c r="AA36" s="309" t="n">
        <f aca="false">$AG36/12</f>
        <v>94.7569444444444</v>
      </c>
      <c r="AB36" s="309" t="n">
        <f aca="false">$AG36/12</f>
        <v>94.7569444444444</v>
      </c>
      <c r="AC36" s="309" t="n">
        <f aca="false">$AG36/12</f>
        <v>94.7569444444444</v>
      </c>
      <c r="AD36" s="309" t="n">
        <f aca="false">$AG36/12</f>
        <v>94.7569444444444</v>
      </c>
      <c r="AE36" s="309" t="n">
        <f aca="false">$AG36/12</f>
        <v>94.7569444444444</v>
      </c>
      <c r="AF36" s="309" t="n">
        <f aca="false">$AG36/12</f>
        <v>94.7569444444444</v>
      </c>
      <c r="AG36" s="309" t="n">
        <v>1137.08333333333</v>
      </c>
      <c r="AH36" s="309" t="n">
        <f aca="false">AG36</f>
        <v>1137.08333333333</v>
      </c>
      <c r="AI36" s="309" t="n">
        <f aca="false">AH36</f>
        <v>1137.08333333333</v>
      </c>
      <c r="AJ36" s="309" t="n">
        <f aca="false">AI36</f>
        <v>1137.08333333333</v>
      </c>
      <c r="AK36" s="309" t="n">
        <f aca="false">AJ36</f>
        <v>1137.08333333333</v>
      </c>
      <c r="AL36" s="309" t="n">
        <f aca="false">AK36</f>
        <v>1137.08333333333</v>
      </c>
      <c r="AM36" s="309" t="n">
        <f aca="false">AL36</f>
        <v>1137.08333333333</v>
      </c>
      <c r="AN36" s="309" t="n">
        <f aca="false">AM36</f>
        <v>1137.08333333333</v>
      </c>
      <c r="AO36" s="309" t="n">
        <f aca="false">AN36</f>
        <v>1137.08333333333</v>
      </c>
      <c r="AP36" s="309" t="n">
        <f aca="false">AO36</f>
        <v>1137.08333333333</v>
      </c>
      <c r="AQ36" s="309" t="n">
        <f aca="false">AP36</f>
        <v>1137.08333333333</v>
      </c>
      <c r="AR36" s="309" t="n">
        <f aca="false">AQ36</f>
        <v>1137.08333333333</v>
      </c>
      <c r="AS36" s="309" t="n">
        <f aca="false">AR36</f>
        <v>1137.08333333333</v>
      </c>
      <c r="AT36" s="309" t="n">
        <f aca="false">AS36</f>
        <v>1137.08333333333</v>
      </c>
      <c r="AU36" s="309" t="n">
        <f aca="false">AT36</f>
        <v>1137.08333333333</v>
      </c>
      <c r="AV36" s="309" t="n">
        <f aca="false">AU36</f>
        <v>1137.08333333333</v>
      </c>
      <c r="AW36" s="309" t="n">
        <f aca="false">AV36</f>
        <v>1137.08333333333</v>
      </c>
      <c r="AX36" s="309" t="n">
        <f aca="false">AW36</f>
        <v>1137.08333333333</v>
      </c>
      <c r="AY36" s="309" t="n">
        <f aca="false">AX36</f>
        <v>1137.08333333333</v>
      </c>
      <c r="AZ36" s="309" t="n">
        <f aca="false">AY36</f>
        <v>1137.08333333333</v>
      </c>
      <c r="BA36" s="309" t="n">
        <f aca="false">AZ36</f>
        <v>1137.08333333333</v>
      </c>
    </row>
    <row r="37" customFormat="false" ht="14.4" hidden="false" customHeight="false" outlineLevel="0" collapsed="false">
      <c r="B37" s="89" t="s">
        <v>202</v>
      </c>
      <c r="C37" s="309" t="s">
        <v>24</v>
      </c>
      <c r="D37" s="309" t="n">
        <f aca="false">$G37/12</f>
        <v>94.7569444444444</v>
      </c>
      <c r="E37" s="309" t="n">
        <f aca="false">$G37/12</f>
        <v>94.7569444444444</v>
      </c>
      <c r="F37" s="309" t="n">
        <f aca="false">$G37/12</f>
        <v>94.7569444444444</v>
      </c>
      <c r="G37" s="309" t="n">
        <v>1137.08333333333</v>
      </c>
      <c r="H37" s="309" t="n">
        <f aca="false">$T37/12</f>
        <v>94.7569444444444</v>
      </c>
      <c r="I37" s="309" t="n">
        <f aca="false">$T37/12</f>
        <v>94.7569444444444</v>
      </c>
      <c r="J37" s="309" t="n">
        <f aca="false">$T37/12</f>
        <v>94.7569444444444</v>
      </c>
      <c r="K37" s="309" t="n">
        <f aca="false">$T37/12</f>
        <v>94.7569444444444</v>
      </c>
      <c r="L37" s="309" t="n">
        <f aca="false">$T37/12</f>
        <v>94.7569444444444</v>
      </c>
      <c r="M37" s="309" t="n">
        <f aca="false">$T37/12</f>
        <v>94.7569444444444</v>
      </c>
      <c r="N37" s="309" t="n">
        <f aca="false">$T37/12</f>
        <v>94.7569444444444</v>
      </c>
      <c r="O37" s="309" t="n">
        <f aca="false">$T37/12</f>
        <v>94.7569444444444</v>
      </c>
      <c r="P37" s="309" t="n">
        <f aca="false">$T37/12</f>
        <v>94.7569444444444</v>
      </c>
      <c r="Q37" s="309" t="n">
        <f aca="false">$T37/12</f>
        <v>94.7569444444444</v>
      </c>
      <c r="R37" s="309" t="n">
        <f aca="false">$T37/12</f>
        <v>94.7569444444444</v>
      </c>
      <c r="S37" s="309" t="n">
        <f aca="false">$T37/12</f>
        <v>94.7569444444444</v>
      </c>
      <c r="T37" s="309" t="n">
        <v>1137.08333333333</v>
      </c>
      <c r="U37" s="309" t="n">
        <f aca="false">$AG37/12</f>
        <v>94.7569444444444</v>
      </c>
      <c r="V37" s="309" t="n">
        <f aca="false">$AG37/12</f>
        <v>94.7569444444444</v>
      </c>
      <c r="W37" s="309" t="n">
        <f aca="false">$AG37/12</f>
        <v>94.7569444444444</v>
      </c>
      <c r="X37" s="309" t="n">
        <f aca="false">$AG37/12</f>
        <v>94.7569444444444</v>
      </c>
      <c r="Y37" s="309" t="n">
        <f aca="false">$AG37/12</f>
        <v>94.7569444444444</v>
      </c>
      <c r="Z37" s="309" t="n">
        <f aca="false">$AG37/12</f>
        <v>94.7569444444444</v>
      </c>
      <c r="AA37" s="309" t="n">
        <f aca="false">$AG37/12</f>
        <v>94.7569444444444</v>
      </c>
      <c r="AB37" s="309" t="n">
        <f aca="false">$AG37/12</f>
        <v>94.7569444444444</v>
      </c>
      <c r="AC37" s="309" t="n">
        <f aca="false">$AG37/12</f>
        <v>94.7569444444444</v>
      </c>
      <c r="AD37" s="309" t="n">
        <f aca="false">$AG37/12</f>
        <v>94.7569444444444</v>
      </c>
      <c r="AE37" s="309" t="n">
        <f aca="false">$AG37/12</f>
        <v>94.7569444444444</v>
      </c>
      <c r="AF37" s="309" t="n">
        <f aca="false">$AG37/12</f>
        <v>94.7569444444444</v>
      </c>
      <c r="AG37" s="309" t="n">
        <v>1137.08333333333</v>
      </c>
      <c r="AH37" s="309" t="n">
        <f aca="false">AG37</f>
        <v>1137.08333333333</v>
      </c>
      <c r="AI37" s="309" t="n">
        <f aca="false">AH37</f>
        <v>1137.08333333333</v>
      </c>
      <c r="AJ37" s="309" t="n">
        <f aca="false">AI37</f>
        <v>1137.08333333333</v>
      </c>
      <c r="AK37" s="309" t="n">
        <f aca="false">AJ37</f>
        <v>1137.08333333333</v>
      </c>
      <c r="AL37" s="309" t="n">
        <f aca="false">AK37</f>
        <v>1137.08333333333</v>
      </c>
      <c r="AM37" s="309" t="n">
        <f aca="false">AL37</f>
        <v>1137.08333333333</v>
      </c>
      <c r="AN37" s="309" t="n">
        <f aca="false">AM37</f>
        <v>1137.08333333333</v>
      </c>
      <c r="AO37" s="309" t="n">
        <f aca="false">AN37</f>
        <v>1137.08333333333</v>
      </c>
      <c r="AP37" s="309" t="n">
        <f aca="false">AO37</f>
        <v>1137.08333333333</v>
      </c>
      <c r="AQ37" s="309" t="n">
        <f aca="false">AP37</f>
        <v>1137.08333333333</v>
      </c>
      <c r="AR37" s="309" t="n">
        <f aca="false">AQ37</f>
        <v>1137.08333333333</v>
      </c>
      <c r="AS37" s="309" t="n">
        <f aca="false">AR37</f>
        <v>1137.08333333333</v>
      </c>
      <c r="AT37" s="309" t="n">
        <f aca="false">AS37</f>
        <v>1137.08333333333</v>
      </c>
      <c r="AU37" s="309" t="n">
        <f aca="false">AT37</f>
        <v>1137.08333333333</v>
      </c>
      <c r="AV37" s="309" t="n">
        <f aca="false">AU37</f>
        <v>1137.08333333333</v>
      </c>
      <c r="AW37" s="309" t="n">
        <f aca="false">AV37</f>
        <v>1137.08333333333</v>
      </c>
      <c r="AX37" s="309" t="n">
        <f aca="false">AW37</f>
        <v>1137.08333333333</v>
      </c>
      <c r="AY37" s="309" t="n">
        <f aca="false">AX37</f>
        <v>1137.08333333333</v>
      </c>
      <c r="AZ37" s="309" t="n">
        <f aca="false">AY37</f>
        <v>1137.08333333333</v>
      </c>
      <c r="BA37" s="309" t="n">
        <f aca="false">AZ37</f>
        <v>1137.08333333333</v>
      </c>
    </row>
    <row r="38" customFormat="false" ht="14.4" hidden="false" customHeight="false" outlineLevel="0" collapsed="false">
      <c r="B38" s="89" t="s">
        <v>203</v>
      </c>
      <c r="C38" s="309" t="s">
        <v>24</v>
      </c>
      <c r="D38" s="309" t="n">
        <f aca="false">$G38/12</f>
        <v>200.784722222222</v>
      </c>
      <c r="E38" s="309" t="n">
        <f aca="false">$G38/12</f>
        <v>200.784722222222</v>
      </c>
      <c r="F38" s="309" t="n">
        <f aca="false">$G38/12</f>
        <v>200.784722222222</v>
      </c>
      <c r="G38" s="309" t="n">
        <v>2409.41666666667</v>
      </c>
      <c r="H38" s="309" t="n">
        <f aca="false">$T38/12</f>
        <v>200.784722222222</v>
      </c>
      <c r="I38" s="309" t="n">
        <f aca="false">$T38/12</f>
        <v>200.784722222222</v>
      </c>
      <c r="J38" s="309" t="n">
        <f aca="false">$T38/12</f>
        <v>200.784722222222</v>
      </c>
      <c r="K38" s="309" t="n">
        <f aca="false">$T38/12</f>
        <v>200.784722222222</v>
      </c>
      <c r="L38" s="309" t="n">
        <f aca="false">$T38/12</f>
        <v>200.784722222222</v>
      </c>
      <c r="M38" s="309" t="n">
        <f aca="false">$T38/12</f>
        <v>200.784722222222</v>
      </c>
      <c r="N38" s="309" t="n">
        <f aca="false">$T38/12</f>
        <v>200.784722222222</v>
      </c>
      <c r="O38" s="309" t="n">
        <f aca="false">$T38/12</f>
        <v>200.784722222222</v>
      </c>
      <c r="P38" s="309" t="n">
        <f aca="false">$T38/12</f>
        <v>200.784722222222</v>
      </c>
      <c r="Q38" s="309" t="n">
        <f aca="false">$T38/12</f>
        <v>200.784722222222</v>
      </c>
      <c r="R38" s="309" t="n">
        <f aca="false">$T38/12</f>
        <v>200.784722222222</v>
      </c>
      <c r="S38" s="309" t="n">
        <f aca="false">$T38/12</f>
        <v>200.784722222222</v>
      </c>
      <c r="T38" s="309" t="n">
        <v>2409.41666666667</v>
      </c>
      <c r="U38" s="309" t="n">
        <f aca="false">$AG38/12</f>
        <v>200.784722222222</v>
      </c>
      <c r="V38" s="309" t="n">
        <f aca="false">$AG38/12</f>
        <v>200.784722222222</v>
      </c>
      <c r="W38" s="309" t="n">
        <f aca="false">$AG38/12</f>
        <v>200.784722222222</v>
      </c>
      <c r="X38" s="309" t="n">
        <f aca="false">$AG38/12</f>
        <v>200.784722222222</v>
      </c>
      <c r="Y38" s="309" t="n">
        <f aca="false">$AG38/12</f>
        <v>200.784722222222</v>
      </c>
      <c r="Z38" s="309" t="n">
        <f aca="false">$AG38/12</f>
        <v>200.784722222222</v>
      </c>
      <c r="AA38" s="309" t="n">
        <f aca="false">$AG38/12</f>
        <v>200.784722222222</v>
      </c>
      <c r="AB38" s="309" t="n">
        <f aca="false">$AG38/12</f>
        <v>200.784722222222</v>
      </c>
      <c r="AC38" s="309" t="n">
        <f aca="false">$AG38/12</f>
        <v>200.784722222222</v>
      </c>
      <c r="AD38" s="309" t="n">
        <f aca="false">$AG38/12</f>
        <v>200.784722222222</v>
      </c>
      <c r="AE38" s="309" t="n">
        <f aca="false">$AG38/12</f>
        <v>200.784722222222</v>
      </c>
      <c r="AF38" s="309" t="n">
        <f aca="false">$AG38/12</f>
        <v>200.784722222222</v>
      </c>
      <c r="AG38" s="309" t="n">
        <v>2409.41666666667</v>
      </c>
      <c r="AH38" s="309" t="n">
        <f aca="false">AG38</f>
        <v>2409.41666666667</v>
      </c>
      <c r="AI38" s="309" t="n">
        <f aca="false">AH38</f>
        <v>2409.41666666667</v>
      </c>
      <c r="AJ38" s="309" t="n">
        <f aca="false">AI38</f>
        <v>2409.41666666667</v>
      </c>
      <c r="AK38" s="309" t="n">
        <f aca="false">AJ38</f>
        <v>2409.41666666667</v>
      </c>
      <c r="AL38" s="309" t="n">
        <f aca="false">AK38</f>
        <v>2409.41666666667</v>
      </c>
      <c r="AM38" s="309" t="n">
        <f aca="false">AL38</f>
        <v>2409.41666666667</v>
      </c>
      <c r="AN38" s="309" t="n">
        <f aca="false">AM38</f>
        <v>2409.41666666667</v>
      </c>
      <c r="AO38" s="309" t="n">
        <f aca="false">AN38</f>
        <v>2409.41666666667</v>
      </c>
      <c r="AP38" s="309" t="n">
        <f aca="false">AO38</f>
        <v>2409.41666666667</v>
      </c>
      <c r="AQ38" s="309" t="n">
        <f aca="false">AP38</f>
        <v>2409.41666666667</v>
      </c>
      <c r="AR38" s="309" t="n">
        <f aca="false">AQ38</f>
        <v>2409.41666666667</v>
      </c>
      <c r="AS38" s="309" t="n">
        <f aca="false">AR38</f>
        <v>2409.41666666667</v>
      </c>
      <c r="AT38" s="309" t="n">
        <f aca="false">AS38</f>
        <v>2409.41666666667</v>
      </c>
      <c r="AU38" s="309" t="n">
        <f aca="false">AT38</f>
        <v>2409.41666666667</v>
      </c>
      <c r="AV38" s="309" t="n">
        <f aca="false">AU38</f>
        <v>2409.41666666667</v>
      </c>
      <c r="AW38" s="309" t="n">
        <f aca="false">AV38</f>
        <v>2409.41666666667</v>
      </c>
      <c r="AX38" s="309" t="n">
        <f aca="false">AW38</f>
        <v>2409.41666666667</v>
      </c>
      <c r="AY38" s="309" t="n">
        <f aca="false">AX38</f>
        <v>2409.41666666667</v>
      </c>
      <c r="AZ38" s="309" t="n">
        <f aca="false">AY38</f>
        <v>2409.41666666667</v>
      </c>
      <c r="BA38" s="309" t="n">
        <f aca="false">AZ38</f>
        <v>2409.41666666667</v>
      </c>
    </row>
    <row r="39" customFormat="false" ht="14.4" hidden="false" customHeight="false" outlineLevel="0" collapsed="false">
      <c r="B39" s="89" t="s">
        <v>204</v>
      </c>
      <c r="C39" s="309" t="s">
        <v>24</v>
      </c>
      <c r="D39" s="309" t="n">
        <f aca="false">$G39/12</f>
        <v>425.256944444444</v>
      </c>
      <c r="E39" s="309" t="n">
        <f aca="false">$G39/12</f>
        <v>425.256944444444</v>
      </c>
      <c r="F39" s="309" t="n">
        <f aca="false">$G39/12</f>
        <v>425.256944444444</v>
      </c>
      <c r="G39" s="309" t="n">
        <v>5103.08333333333</v>
      </c>
      <c r="H39" s="309" t="n">
        <f aca="false">$T39/12</f>
        <v>425.256944444444</v>
      </c>
      <c r="I39" s="309" t="n">
        <f aca="false">$T39/12</f>
        <v>425.256944444444</v>
      </c>
      <c r="J39" s="309" t="n">
        <f aca="false">$T39/12</f>
        <v>425.256944444444</v>
      </c>
      <c r="K39" s="309" t="n">
        <f aca="false">$T39/12</f>
        <v>425.256944444444</v>
      </c>
      <c r="L39" s="309" t="n">
        <f aca="false">$T39/12</f>
        <v>425.256944444444</v>
      </c>
      <c r="M39" s="309" t="n">
        <f aca="false">$T39/12</f>
        <v>425.256944444444</v>
      </c>
      <c r="N39" s="309" t="n">
        <f aca="false">$T39/12</f>
        <v>425.256944444444</v>
      </c>
      <c r="O39" s="309" t="n">
        <f aca="false">$T39/12</f>
        <v>425.256944444444</v>
      </c>
      <c r="P39" s="309" t="n">
        <f aca="false">$T39/12</f>
        <v>425.256944444444</v>
      </c>
      <c r="Q39" s="309" t="n">
        <f aca="false">$T39/12</f>
        <v>425.256944444444</v>
      </c>
      <c r="R39" s="309" t="n">
        <f aca="false">$T39/12</f>
        <v>425.256944444444</v>
      </c>
      <c r="S39" s="309" t="n">
        <f aca="false">$T39/12</f>
        <v>425.256944444444</v>
      </c>
      <c r="T39" s="309" t="n">
        <v>5103.08333333333</v>
      </c>
      <c r="U39" s="309" t="n">
        <f aca="false">$AG39/12</f>
        <v>425.256944444444</v>
      </c>
      <c r="V39" s="309" t="n">
        <f aca="false">$AG39/12</f>
        <v>425.256944444444</v>
      </c>
      <c r="W39" s="309" t="n">
        <f aca="false">$AG39/12</f>
        <v>425.256944444444</v>
      </c>
      <c r="X39" s="309" t="n">
        <f aca="false">$AG39/12</f>
        <v>425.256944444444</v>
      </c>
      <c r="Y39" s="309" t="n">
        <f aca="false">$AG39/12</f>
        <v>425.256944444444</v>
      </c>
      <c r="Z39" s="309" t="n">
        <f aca="false">$AG39/12</f>
        <v>425.256944444444</v>
      </c>
      <c r="AA39" s="309" t="n">
        <f aca="false">$AG39/12</f>
        <v>425.256944444444</v>
      </c>
      <c r="AB39" s="309" t="n">
        <f aca="false">$AG39/12</f>
        <v>425.256944444444</v>
      </c>
      <c r="AC39" s="309" t="n">
        <f aca="false">$AG39/12</f>
        <v>425.256944444444</v>
      </c>
      <c r="AD39" s="309" t="n">
        <f aca="false">$AG39/12</f>
        <v>425.256944444444</v>
      </c>
      <c r="AE39" s="309" t="n">
        <f aca="false">$AG39/12</f>
        <v>425.256944444444</v>
      </c>
      <c r="AF39" s="309" t="n">
        <f aca="false">$AG39/12</f>
        <v>425.256944444444</v>
      </c>
      <c r="AG39" s="309" t="n">
        <v>5103.08333333333</v>
      </c>
      <c r="AH39" s="309" t="n">
        <f aca="false">AG39</f>
        <v>5103.08333333333</v>
      </c>
      <c r="AI39" s="309" t="n">
        <f aca="false">AH39</f>
        <v>5103.08333333333</v>
      </c>
      <c r="AJ39" s="309" t="n">
        <f aca="false">AI39</f>
        <v>5103.08333333333</v>
      </c>
      <c r="AK39" s="309" t="n">
        <f aca="false">AJ39</f>
        <v>5103.08333333333</v>
      </c>
      <c r="AL39" s="309" t="n">
        <f aca="false">AK39</f>
        <v>5103.08333333333</v>
      </c>
      <c r="AM39" s="309" t="n">
        <f aca="false">AL39</f>
        <v>5103.08333333333</v>
      </c>
      <c r="AN39" s="309" t="n">
        <f aca="false">AM39</f>
        <v>5103.08333333333</v>
      </c>
      <c r="AO39" s="309" t="n">
        <f aca="false">AN39</f>
        <v>5103.08333333333</v>
      </c>
      <c r="AP39" s="309" t="n">
        <f aca="false">AO39</f>
        <v>5103.08333333333</v>
      </c>
      <c r="AQ39" s="309" t="n">
        <f aca="false">AP39</f>
        <v>5103.08333333333</v>
      </c>
      <c r="AR39" s="309" t="n">
        <f aca="false">AQ39</f>
        <v>5103.08333333333</v>
      </c>
      <c r="AS39" s="309" t="n">
        <f aca="false">AR39</f>
        <v>5103.08333333333</v>
      </c>
      <c r="AT39" s="309" t="n">
        <f aca="false">AS39</f>
        <v>5103.08333333333</v>
      </c>
      <c r="AU39" s="309" t="n">
        <f aca="false">AT39</f>
        <v>5103.08333333333</v>
      </c>
      <c r="AV39" s="309" t="n">
        <f aca="false">AU39</f>
        <v>5103.08333333333</v>
      </c>
      <c r="AW39" s="309" t="n">
        <f aca="false">AV39</f>
        <v>5103.08333333333</v>
      </c>
      <c r="AX39" s="309" t="n">
        <f aca="false">AW39</f>
        <v>5103.08333333333</v>
      </c>
      <c r="AY39" s="309" t="n">
        <f aca="false">AX39</f>
        <v>5103.08333333333</v>
      </c>
      <c r="AZ39" s="309" t="n">
        <f aca="false">AY39</f>
        <v>5103.08333333333</v>
      </c>
      <c r="BA39" s="309" t="n">
        <f aca="false">AZ39</f>
        <v>5103.08333333333</v>
      </c>
    </row>
    <row r="40" customFormat="false" ht="14.4" hidden="false" customHeight="false" outlineLevel="0" collapsed="false">
      <c r="B40" s="89" t="s">
        <v>205</v>
      </c>
      <c r="C40" s="309" t="s">
        <v>24</v>
      </c>
      <c r="D40" s="309" t="n">
        <f aca="false">$G40/12</f>
        <v>145.506944444444</v>
      </c>
      <c r="E40" s="309" t="n">
        <f aca="false">$G40/12</f>
        <v>145.506944444444</v>
      </c>
      <c r="F40" s="309" t="n">
        <f aca="false">$G40/12</f>
        <v>145.506944444444</v>
      </c>
      <c r="G40" s="309" t="n">
        <v>1746.08333333333</v>
      </c>
      <c r="H40" s="309" t="n">
        <f aca="false">$T40/12</f>
        <v>145.506944444444</v>
      </c>
      <c r="I40" s="309" t="n">
        <f aca="false">$T40/12</f>
        <v>145.506944444444</v>
      </c>
      <c r="J40" s="309" t="n">
        <f aca="false">$T40/12</f>
        <v>145.506944444444</v>
      </c>
      <c r="K40" s="309" t="n">
        <f aca="false">$T40/12</f>
        <v>145.506944444444</v>
      </c>
      <c r="L40" s="309" t="n">
        <f aca="false">$T40/12</f>
        <v>145.506944444444</v>
      </c>
      <c r="M40" s="309" t="n">
        <f aca="false">$T40/12</f>
        <v>145.506944444444</v>
      </c>
      <c r="N40" s="309" t="n">
        <f aca="false">$T40/12</f>
        <v>145.506944444444</v>
      </c>
      <c r="O40" s="309" t="n">
        <f aca="false">$T40/12</f>
        <v>145.506944444444</v>
      </c>
      <c r="P40" s="309" t="n">
        <f aca="false">$T40/12</f>
        <v>145.506944444444</v>
      </c>
      <c r="Q40" s="309" t="n">
        <f aca="false">$T40/12</f>
        <v>145.506944444444</v>
      </c>
      <c r="R40" s="309" t="n">
        <f aca="false">$T40/12</f>
        <v>145.506944444444</v>
      </c>
      <c r="S40" s="309" t="n">
        <f aca="false">$T40/12</f>
        <v>145.506944444444</v>
      </c>
      <c r="T40" s="309" t="n">
        <v>1746.08333333333</v>
      </c>
      <c r="U40" s="309" t="n">
        <f aca="false">$AG40/12</f>
        <v>145.506944444444</v>
      </c>
      <c r="V40" s="309" t="n">
        <f aca="false">$AG40/12</f>
        <v>145.506944444444</v>
      </c>
      <c r="W40" s="309" t="n">
        <f aca="false">$AG40/12</f>
        <v>145.506944444444</v>
      </c>
      <c r="X40" s="309" t="n">
        <f aca="false">$AG40/12</f>
        <v>145.506944444444</v>
      </c>
      <c r="Y40" s="309" t="n">
        <f aca="false">$AG40/12</f>
        <v>145.506944444444</v>
      </c>
      <c r="Z40" s="309" t="n">
        <f aca="false">$AG40/12</f>
        <v>145.506944444444</v>
      </c>
      <c r="AA40" s="309" t="n">
        <f aca="false">$AG40/12</f>
        <v>145.506944444444</v>
      </c>
      <c r="AB40" s="309" t="n">
        <f aca="false">$AG40/12</f>
        <v>145.506944444444</v>
      </c>
      <c r="AC40" s="309" t="n">
        <f aca="false">$AG40/12</f>
        <v>145.506944444444</v>
      </c>
      <c r="AD40" s="309" t="n">
        <f aca="false">$AG40/12</f>
        <v>145.506944444444</v>
      </c>
      <c r="AE40" s="309" t="n">
        <f aca="false">$AG40/12</f>
        <v>145.506944444444</v>
      </c>
      <c r="AF40" s="309" t="n">
        <f aca="false">$AG40/12</f>
        <v>145.506944444444</v>
      </c>
      <c r="AG40" s="309" t="n">
        <v>1746.08333333333</v>
      </c>
      <c r="AH40" s="309" t="n">
        <f aca="false">AG40</f>
        <v>1746.08333333333</v>
      </c>
      <c r="AI40" s="309" t="n">
        <f aca="false">AH40</f>
        <v>1746.08333333333</v>
      </c>
      <c r="AJ40" s="309" t="n">
        <f aca="false">AI40</f>
        <v>1746.08333333333</v>
      </c>
      <c r="AK40" s="309" t="n">
        <f aca="false">AJ40</f>
        <v>1746.08333333333</v>
      </c>
      <c r="AL40" s="309" t="n">
        <f aca="false">AK40</f>
        <v>1746.08333333333</v>
      </c>
      <c r="AM40" s="309" t="n">
        <f aca="false">AL40</f>
        <v>1746.08333333333</v>
      </c>
      <c r="AN40" s="309" t="n">
        <f aca="false">AM40</f>
        <v>1746.08333333333</v>
      </c>
      <c r="AO40" s="309" t="n">
        <f aca="false">AN40</f>
        <v>1746.08333333333</v>
      </c>
      <c r="AP40" s="309" t="n">
        <f aca="false">AO40</f>
        <v>1746.08333333333</v>
      </c>
      <c r="AQ40" s="309" t="n">
        <f aca="false">AP40</f>
        <v>1746.08333333333</v>
      </c>
      <c r="AR40" s="309" t="n">
        <f aca="false">AQ40</f>
        <v>1746.08333333333</v>
      </c>
      <c r="AS40" s="309" t="n">
        <f aca="false">AR40</f>
        <v>1746.08333333333</v>
      </c>
      <c r="AT40" s="309" t="n">
        <f aca="false">AS40</f>
        <v>1746.08333333333</v>
      </c>
      <c r="AU40" s="309" t="n">
        <f aca="false">AT40</f>
        <v>1746.08333333333</v>
      </c>
      <c r="AV40" s="309" t="n">
        <f aca="false">AU40</f>
        <v>1746.08333333333</v>
      </c>
      <c r="AW40" s="309" t="n">
        <f aca="false">AV40</f>
        <v>1746.08333333333</v>
      </c>
      <c r="AX40" s="309" t="n">
        <f aca="false">AW40</f>
        <v>1746.08333333333</v>
      </c>
      <c r="AY40" s="309" t="n">
        <f aca="false">AX40</f>
        <v>1746.08333333333</v>
      </c>
      <c r="AZ40" s="309" t="n">
        <f aca="false">AY40</f>
        <v>1746.08333333333</v>
      </c>
      <c r="BA40" s="309" t="n">
        <f aca="false">AZ40</f>
        <v>1746.08333333333</v>
      </c>
    </row>
    <row r="41" customFormat="false" ht="14.4" hidden="false" customHeight="false" outlineLevel="0" collapsed="false">
      <c r="B41" s="89" t="s">
        <v>206</v>
      </c>
      <c r="C41" s="309" t="s">
        <v>24</v>
      </c>
      <c r="D41" s="309" t="n">
        <f aca="false">$G41/12</f>
        <v>36.8819444444444</v>
      </c>
      <c r="E41" s="309" t="n">
        <f aca="false">$G41/12</f>
        <v>36.8819444444444</v>
      </c>
      <c r="F41" s="309" t="n">
        <f aca="false">$G41/12</f>
        <v>36.8819444444444</v>
      </c>
      <c r="G41" s="309" t="n">
        <v>442.583333333333</v>
      </c>
      <c r="H41" s="309" t="n">
        <f aca="false">$T41/12</f>
        <v>36.8819444444444</v>
      </c>
      <c r="I41" s="309" t="n">
        <f aca="false">$T41/12</f>
        <v>36.8819444444444</v>
      </c>
      <c r="J41" s="309" t="n">
        <f aca="false">$T41/12</f>
        <v>36.8819444444444</v>
      </c>
      <c r="K41" s="309" t="n">
        <f aca="false">$T41/12</f>
        <v>36.8819444444444</v>
      </c>
      <c r="L41" s="309" t="n">
        <f aca="false">$T41/12</f>
        <v>36.8819444444444</v>
      </c>
      <c r="M41" s="309" t="n">
        <f aca="false">$T41/12</f>
        <v>36.8819444444444</v>
      </c>
      <c r="N41" s="309" t="n">
        <f aca="false">$T41/12</f>
        <v>36.8819444444444</v>
      </c>
      <c r="O41" s="309" t="n">
        <f aca="false">$T41/12</f>
        <v>36.8819444444444</v>
      </c>
      <c r="P41" s="309" t="n">
        <f aca="false">$T41/12</f>
        <v>36.8819444444444</v>
      </c>
      <c r="Q41" s="309" t="n">
        <f aca="false">$T41/12</f>
        <v>36.8819444444444</v>
      </c>
      <c r="R41" s="309" t="n">
        <f aca="false">$T41/12</f>
        <v>36.8819444444444</v>
      </c>
      <c r="S41" s="309" t="n">
        <f aca="false">$T41/12</f>
        <v>36.8819444444444</v>
      </c>
      <c r="T41" s="309" t="n">
        <v>442.583333333333</v>
      </c>
      <c r="U41" s="309" t="n">
        <f aca="false">$AG41/12</f>
        <v>36.8819444444444</v>
      </c>
      <c r="V41" s="309" t="n">
        <f aca="false">$AG41/12</f>
        <v>36.8819444444444</v>
      </c>
      <c r="W41" s="309" t="n">
        <f aca="false">$AG41/12</f>
        <v>36.8819444444444</v>
      </c>
      <c r="X41" s="309" t="n">
        <f aca="false">$AG41/12</f>
        <v>36.8819444444444</v>
      </c>
      <c r="Y41" s="309" t="n">
        <f aca="false">$AG41/12</f>
        <v>36.8819444444444</v>
      </c>
      <c r="Z41" s="309" t="n">
        <f aca="false">$AG41/12</f>
        <v>36.8819444444444</v>
      </c>
      <c r="AA41" s="309" t="n">
        <f aca="false">$AG41/12</f>
        <v>36.8819444444444</v>
      </c>
      <c r="AB41" s="309" t="n">
        <f aca="false">$AG41/12</f>
        <v>36.8819444444444</v>
      </c>
      <c r="AC41" s="309" t="n">
        <f aca="false">$AG41/12</f>
        <v>36.8819444444444</v>
      </c>
      <c r="AD41" s="309" t="n">
        <f aca="false">$AG41/12</f>
        <v>36.8819444444444</v>
      </c>
      <c r="AE41" s="309" t="n">
        <f aca="false">$AG41/12</f>
        <v>36.8819444444444</v>
      </c>
      <c r="AF41" s="309" t="n">
        <f aca="false">$AG41/12</f>
        <v>36.8819444444444</v>
      </c>
      <c r="AG41" s="309" t="n">
        <v>442.583333333333</v>
      </c>
      <c r="AH41" s="309" t="n">
        <f aca="false">AG41</f>
        <v>442.583333333333</v>
      </c>
      <c r="AI41" s="309" t="n">
        <f aca="false">AH41</f>
        <v>442.583333333333</v>
      </c>
      <c r="AJ41" s="309" t="n">
        <f aca="false">AI41</f>
        <v>442.583333333333</v>
      </c>
      <c r="AK41" s="309" t="n">
        <f aca="false">AJ41</f>
        <v>442.583333333333</v>
      </c>
      <c r="AL41" s="309" t="n">
        <f aca="false">AK41</f>
        <v>442.583333333333</v>
      </c>
      <c r="AM41" s="309" t="n">
        <f aca="false">AL41</f>
        <v>442.583333333333</v>
      </c>
      <c r="AN41" s="309" t="n">
        <f aca="false">AM41</f>
        <v>442.583333333333</v>
      </c>
      <c r="AO41" s="309" t="n">
        <f aca="false">AN41</f>
        <v>442.583333333333</v>
      </c>
      <c r="AP41" s="309" t="n">
        <f aca="false">AO41</f>
        <v>442.583333333333</v>
      </c>
      <c r="AQ41" s="309" t="n">
        <f aca="false">AP41</f>
        <v>442.583333333333</v>
      </c>
      <c r="AR41" s="309" t="n">
        <f aca="false">AQ41</f>
        <v>442.583333333333</v>
      </c>
      <c r="AS41" s="309" t="n">
        <f aca="false">AR41</f>
        <v>442.583333333333</v>
      </c>
      <c r="AT41" s="309" t="n">
        <f aca="false">AS41</f>
        <v>442.583333333333</v>
      </c>
      <c r="AU41" s="309" t="n">
        <f aca="false">AT41</f>
        <v>442.583333333333</v>
      </c>
      <c r="AV41" s="309" t="n">
        <f aca="false">AU41</f>
        <v>442.583333333333</v>
      </c>
      <c r="AW41" s="309" t="n">
        <f aca="false">AV41</f>
        <v>442.583333333333</v>
      </c>
      <c r="AX41" s="309" t="n">
        <f aca="false">AW41</f>
        <v>442.583333333333</v>
      </c>
      <c r="AY41" s="309" t="n">
        <f aca="false">AX41</f>
        <v>442.583333333333</v>
      </c>
      <c r="AZ41" s="309" t="n">
        <f aca="false">AY41</f>
        <v>442.583333333333</v>
      </c>
      <c r="BA41" s="309" t="n">
        <f aca="false">AZ41</f>
        <v>442.583333333333</v>
      </c>
    </row>
    <row r="42" customFormat="false" ht="14.4" hidden="false" customHeight="false" outlineLevel="0" collapsed="false">
      <c r="B42" s="89" t="s">
        <v>207</v>
      </c>
      <c r="C42" s="309" t="s">
        <v>24</v>
      </c>
      <c r="D42" s="309" t="n">
        <f aca="false">$G42/12</f>
        <v>72.6597222222222</v>
      </c>
      <c r="E42" s="309" t="n">
        <f aca="false">$G42/12</f>
        <v>72.6597222222222</v>
      </c>
      <c r="F42" s="309" t="n">
        <f aca="false">$G42/12</f>
        <v>72.6597222222222</v>
      </c>
      <c r="G42" s="309" t="n">
        <v>871.916666666667</v>
      </c>
      <c r="H42" s="309" t="n">
        <f aca="false">$T42/12</f>
        <v>72.6597222222222</v>
      </c>
      <c r="I42" s="309" t="n">
        <f aca="false">$T42/12</f>
        <v>72.6597222222222</v>
      </c>
      <c r="J42" s="309" t="n">
        <f aca="false">$T42/12</f>
        <v>72.6597222222222</v>
      </c>
      <c r="K42" s="309" t="n">
        <f aca="false">$T42/12</f>
        <v>72.6597222222222</v>
      </c>
      <c r="L42" s="309" t="n">
        <f aca="false">$T42/12</f>
        <v>72.6597222222222</v>
      </c>
      <c r="M42" s="309" t="n">
        <f aca="false">$T42/12</f>
        <v>72.6597222222222</v>
      </c>
      <c r="N42" s="309" t="n">
        <f aca="false">$T42/12</f>
        <v>72.6597222222222</v>
      </c>
      <c r="O42" s="309" t="n">
        <f aca="false">$T42/12</f>
        <v>72.6597222222222</v>
      </c>
      <c r="P42" s="309" t="n">
        <f aca="false">$T42/12</f>
        <v>72.6597222222222</v>
      </c>
      <c r="Q42" s="309" t="n">
        <f aca="false">$T42/12</f>
        <v>72.6597222222222</v>
      </c>
      <c r="R42" s="309" t="n">
        <f aca="false">$T42/12</f>
        <v>72.6597222222222</v>
      </c>
      <c r="S42" s="309" t="n">
        <f aca="false">$T42/12</f>
        <v>72.6597222222222</v>
      </c>
      <c r="T42" s="309" t="n">
        <v>871.916666666667</v>
      </c>
      <c r="U42" s="309" t="n">
        <f aca="false">$AG42/12</f>
        <v>72.6597222222222</v>
      </c>
      <c r="V42" s="309" t="n">
        <f aca="false">$AG42/12</f>
        <v>72.6597222222222</v>
      </c>
      <c r="W42" s="309" t="n">
        <f aca="false">$AG42/12</f>
        <v>72.6597222222222</v>
      </c>
      <c r="X42" s="309" t="n">
        <f aca="false">$AG42/12</f>
        <v>72.6597222222222</v>
      </c>
      <c r="Y42" s="309" t="n">
        <f aca="false">$AG42/12</f>
        <v>72.6597222222222</v>
      </c>
      <c r="Z42" s="309" t="n">
        <f aca="false">$AG42/12</f>
        <v>72.6597222222222</v>
      </c>
      <c r="AA42" s="309" t="n">
        <f aca="false">$AG42/12</f>
        <v>72.6597222222222</v>
      </c>
      <c r="AB42" s="309" t="n">
        <f aca="false">$AG42/12</f>
        <v>72.6597222222222</v>
      </c>
      <c r="AC42" s="309" t="n">
        <f aca="false">$AG42/12</f>
        <v>72.6597222222222</v>
      </c>
      <c r="AD42" s="309" t="n">
        <f aca="false">$AG42/12</f>
        <v>72.6597222222222</v>
      </c>
      <c r="AE42" s="309" t="n">
        <f aca="false">$AG42/12</f>
        <v>72.6597222222222</v>
      </c>
      <c r="AF42" s="309" t="n">
        <f aca="false">$AG42/12</f>
        <v>72.6597222222222</v>
      </c>
      <c r="AG42" s="309" t="n">
        <v>871.916666666667</v>
      </c>
      <c r="AH42" s="309" t="n">
        <f aca="false">AG42</f>
        <v>871.916666666667</v>
      </c>
      <c r="AI42" s="309" t="n">
        <f aca="false">AH42</f>
        <v>871.916666666667</v>
      </c>
      <c r="AJ42" s="309" t="n">
        <f aca="false">AI42</f>
        <v>871.916666666667</v>
      </c>
      <c r="AK42" s="309" t="n">
        <f aca="false">AJ42</f>
        <v>871.916666666667</v>
      </c>
      <c r="AL42" s="309" t="n">
        <f aca="false">AK42</f>
        <v>871.916666666667</v>
      </c>
      <c r="AM42" s="309" t="n">
        <f aca="false">AL42</f>
        <v>871.916666666667</v>
      </c>
      <c r="AN42" s="309" t="n">
        <f aca="false">AM42</f>
        <v>871.916666666667</v>
      </c>
      <c r="AO42" s="309" t="n">
        <f aca="false">AN42</f>
        <v>871.916666666667</v>
      </c>
      <c r="AP42" s="309" t="n">
        <f aca="false">AO42</f>
        <v>871.916666666667</v>
      </c>
      <c r="AQ42" s="309" t="n">
        <f aca="false">AP42</f>
        <v>871.916666666667</v>
      </c>
      <c r="AR42" s="309" t="n">
        <f aca="false">AQ42</f>
        <v>871.916666666667</v>
      </c>
      <c r="AS42" s="309" t="n">
        <f aca="false">AR42</f>
        <v>871.916666666667</v>
      </c>
      <c r="AT42" s="309" t="n">
        <f aca="false">AS42</f>
        <v>871.916666666667</v>
      </c>
      <c r="AU42" s="309" t="n">
        <f aca="false">AT42</f>
        <v>871.916666666667</v>
      </c>
      <c r="AV42" s="309" t="n">
        <f aca="false">AU42</f>
        <v>871.916666666667</v>
      </c>
      <c r="AW42" s="309" t="n">
        <f aca="false">AV42</f>
        <v>871.916666666667</v>
      </c>
      <c r="AX42" s="309" t="n">
        <f aca="false">AW42</f>
        <v>871.916666666667</v>
      </c>
      <c r="AY42" s="309" t="n">
        <f aca="false">AX42</f>
        <v>871.916666666667</v>
      </c>
      <c r="AZ42" s="309" t="n">
        <f aca="false">AY42</f>
        <v>871.916666666667</v>
      </c>
      <c r="BA42" s="309" t="n">
        <f aca="false">AZ42</f>
        <v>871.916666666667</v>
      </c>
    </row>
    <row r="43" customFormat="false" ht="14.4" hidden="false" customHeight="false" outlineLevel="0" collapsed="false">
      <c r="B43" s="89" t="s">
        <v>208</v>
      </c>
      <c r="C43" s="309" t="s">
        <v>24</v>
      </c>
      <c r="D43" s="309" t="n">
        <f aca="false">$G43/12</f>
        <v>53.3680555555556</v>
      </c>
      <c r="E43" s="309" t="n">
        <f aca="false">$G43/12</f>
        <v>53.3680555555556</v>
      </c>
      <c r="F43" s="309" t="n">
        <f aca="false">$G43/12</f>
        <v>53.3680555555556</v>
      </c>
      <c r="G43" s="309" t="n">
        <v>640.416666666667</v>
      </c>
      <c r="H43" s="309" t="n">
        <f aca="false">$T43/12</f>
        <v>53.3680555555556</v>
      </c>
      <c r="I43" s="309" t="n">
        <f aca="false">$T43/12</f>
        <v>53.3680555555556</v>
      </c>
      <c r="J43" s="309" t="n">
        <f aca="false">$T43/12</f>
        <v>53.3680555555556</v>
      </c>
      <c r="K43" s="309" t="n">
        <f aca="false">$T43/12</f>
        <v>53.3680555555556</v>
      </c>
      <c r="L43" s="309" t="n">
        <f aca="false">$T43/12</f>
        <v>53.3680555555556</v>
      </c>
      <c r="M43" s="309" t="n">
        <f aca="false">$T43/12</f>
        <v>53.3680555555556</v>
      </c>
      <c r="N43" s="309" t="n">
        <f aca="false">$T43/12</f>
        <v>53.3680555555556</v>
      </c>
      <c r="O43" s="309" t="n">
        <f aca="false">$T43/12</f>
        <v>53.3680555555556</v>
      </c>
      <c r="P43" s="309" t="n">
        <f aca="false">$T43/12</f>
        <v>53.3680555555556</v>
      </c>
      <c r="Q43" s="309" t="n">
        <f aca="false">$T43/12</f>
        <v>53.3680555555556</v>
      </c>
      <c r="R43" s="309" t="n">
        <f aca="false">$T43/12</f>
        <v>53.3680555555556</v>
      </c>
      <c r="S43" s="309" t="n">
        <f aca="false">$T43/12</f>
        <v>53.3680555555556</v>
      </c>
      <c r="T43" s="309" t="n">
        <v>640.416666666667</v>
      </c>
      <c r="U43" s="309" t="n">
        <f aca="false">$AG43/12</f>
        <v>53.3680555555556</v>
      </c>
      <c r="V43" s="309" t="n">
        <f aca="false">$AG43/12</f>
        <v>53.3680555555556</v>
      </c>
      <c r="W43" s="309" t="n">
        <f aca="false">$AG43/12</f>
        <v>53.3680555555556</v>
      </c>
      <c r="X43" s="309" t="n">
        <f aca="false">$AG43/12</f>
        <v>53.3680555555556</v>
      </c>
      <c r="Y43" s="309" t="n">
        <f aca="false">$AG43/12</f>
        <v>53.3680555555556</v>
      </c>
      <c r="Z43" s="309" t="n">
        <f aca="false">$AG43/12</f>
        <v>53.3680555555556</v>
      </c>
      <c r="AA43" s="309" t="n">
        <f aca="false">$AG43/12</f>
        <v>53.3680555555556</v>
      </c>
      <c r="AB43" s="309" t="n">
        <f aca="false">$AG43/12</f>
        <v>53.3680555555556</v>
      </c>
      <c r="AC43" s="309" t="n">
        <f aca="false">$AG43/12</f>
        <v>53.3680555555556</v>
      </c>
      <c r="AD43" s="309" t="n">
        <f aca="false">$AG43/12</f>
        <v>53.3680555555556</v>
      </c>
      <c r="AE43" s="309" t="n">
        <f aca="false">$AG43/12</f>
        <v>53.3680555555556</v>
      </c>
      <c r="AF43" s="309" t="n">
        <f aca="false">$AG43/12</f>
        <v>53.3680555555556</v>
      </c>
      <c r="AG43" s="309" t="n">
        <v>640.416666666667</v>
      </c>
      <c r="AH43" s="309" t="n">
        <f aca="false">AG43</f>
        <v>640.416666666667</v>
      </c>
      <c r="AI43" s="309" t="n">
        <f aca="false">AH43</f>
        <v>640.416666666667</v>
      </c>
      <c r="AJ43" s="309" t="n">
        <f aca="false">AI43</f>
        <v>640.416666666667</v>
      </c>
      <c r="AK43" s="309" t="n">
        <f aca="false">AJ43</f>
        <v>640.416666666667</v>
      </c>
      <c r="AL43" s="309" t="n">
        <f aca="false">AK43</f>
        <v>640.416666666667</v>
      </c>
      <c r="AM43" s="309" t="n">
        <f aca="false">AL43</f>
        <v>640.416666666667</v>
      </c>
      <c r="AN43" s="309" t="n">
        <f aca="false">AM43</f>
        <v>640.416666666667</v>
      </c>
      <c r="AO43" s="309" t="n">
        <f aca="false">AN43</f>
        <v>640.416666666667</v>
      </c>
      <c r="AP43" s="309" t="n">
        <f aca="false">AO43</f>
        <v>640.416666666667</v>
      </c>
      <c r="AQ43" s="309" t="n">
        <f aca="false">AP43</f>
        <v>640.416666666667</v>
      </c>
      <c r="AR43" s="309" t="n">
        <f aca="false">AQ43</f>
        <v>640.416666666667</v>
      </c>
      <c r="AS43" s="309" t="n">
        <f aca="false">AR43</f>
        <v>640.416666666667</v>
      </c>
      <c r="AT43" s="309" t="n">
        <f aca="false">AS43</f>
        <v>640.416666666667</v>
      </c>
      <c r="AU43" s="309" t="n">
        <f aca="false">AT43</f>
        <v>640.416666666667</v>
      </c>
      <c r="AV43" s="309" t="n">
        <f aca="false">AU43</f>
        <v>640.416666666667</v>
      </c>
      <c r="AW43" s="309" t="n">
        <f aca="false">AV43</f>
        <v>640.416666666667</v>
      </c>
      <c r="AX43" s="309" t="n">
        <f aca="false">AW43</f>
        <v>640.416666666667</v>
      </c>
      <c r="AY43" s="309" t="n">
        <f aca="false">AX43</f>
        <v>640.416666666667</v>
      </c>
      <c r="AZ43" s="309" t="n">
        <f aca="false">AY43</f>
        <v>640.416666666667</v>
      </c>
      <c r="BA43" s="309" t="n">
        <f aca="false">AZ43</f>
        <v>640.416666666667</v>
      </c>
    </row>
    <row r="44" customFormat="false" ht="14.4" hidden="false" customHeight="false" outlineLevel="0" collapsed="false">
      <c r="B44" s="89" t="s">
        <v>209</v>
      </c>
      <c r="C44" s="309" t="s">
        <v>24</v>
      </c>
      <c r="D44" s="309" t="n">
        <f aca="false">$G44/12</f>
        <v>214.0625</v>
      </c>
      <c r="E44" s="309" t="n">
        <f aca="false">$G44/12</f>
        <v>214.0625</v>
      </c>
      <c r="F44" s="309" t="n">
        <f aca="false">$G44/12</f>
        <v>214.0625</v>
      </c>
      <c r="G44" s="309" t="n">
        <v>2568.75</v>
      </c>
      <c r="H44" s="309" t="n">
        <f aca="false">$T44/12</f>
        <v>214.0625</v>
      </c>
      <c r="I44" s="309" t="n">
        <f aca="false">$T44/12</f>
        <v>214.0625</v>
      </c>
      <c r="J44" s="309" t="n">
        <f aca="false">$T44/12</f>
        <v>214.0625</v>
      </c>
      <c r="K44" s="309" t="n">
        <f aca="false">$T44/12</f>
        <v>214.0625</v>
      </c>
      <c r="L44" s="309" t="n">
        <f aca="false">$T44/12</f>
        <v>214.0625</v>
      </c>
      <c r="M44" s="309" t="n">
        <f aca="false">$T44/12</f>
        <v>214.0625</v>
      </c>
      <c r="N44" s="309" t="n">
        <f aca="false">$T44/12</f>
        <v>214.0625</v>
      </c>
      <c r="O44" s="309" t="n">
        <f aca="false">$T44/12</f>
        <v>214.0625</v>
      </c>
      <c r="P44" s="309" t="n">
        <f aca="false">$T44/12</f>
        <v>214.0625</v>
      </c>
      <c r="Q44" s="309" t="n">
        <f aca="false">$T44/12</f>
        <v>214.0625</v>
      </c>
      <c r="R44" s="309" t="n">
        <f aca="false">$T44/12</f>
        <v>214.0625</v>
      </c>
      <c r="S44" s="309" t="n">
        <f aca="false">$T44/12</f>
        <v>214.0625</v>
      </c>
      <c r="T44" s="309" t="n">
        <v>2568.75</v>
      </c>
      <c r="U44" s="309" t="n">
        <f aca="false">$AG44/12</f>
        <v>214.0625</v>
      </c>
      <c r="V44" s="309" t="n">
        <f aca="false">$AG44/12</f>
        <v>214.0625</v>
      </c>
      <c r="W44" s="309" t="n">
        <f aca="false">$AG44/12</f>
        <v>214.0625</v>
      </c>
      <c r="X44" s="309" t="n">
        <f aca="false">$AG44/12</f>
        <v>214.0625</v>
      </c>
      <c r="Y44" s="309" t="n">
        <f aca="false">$AG44/12</f>
        <v>214.0625</v>
      </c>
      <c r="Z44" s="309" t="n">
        <f aca="false">$AG44/12</f>
        <v>214.0625</v>
      </c>
      <c r="AA44" s="309" t="n">
        <f aca="false">$AG44/12</f>
        <v>214.0625</v>
      </c>
      <c r="AB44" s="309" t="n">
        <f aca="false">$AG44/12</f>
        <v>214.0625</v>
      </c>
      <c r="AC44" s="309" t="n">
        <f aca="false">$AG44/12</f>
        <v>214.0625</v>
      </c>
      <c r="AD44" s="309" t="n">
        <f aca="false">$AG44/12</f>
        <v>214.0625</v>
      </c>
      <c r="AE44" s="309" t="n">
        <f aca="false">$AG44/12</f>
        <v>214.0625</v>
      </c>
      <c r="AF44" s="309" t="n">
        <f aca="false">$AG44/12</f>
        <v>214.0625</v>
      </c>
      <c r="AG44" s="309" t="n">
        <v>2568.75</v>
      </c>
      <c r="AH44" s="309" t="n">
        <f aca="false">AG44</f>
        <v>2568.75</v>
      </c>
      <c r="AI44" s="309" t="n">
        <f aca="false">AH44</f>
        <v>2568.75</v>
      </c>
      <c r="AJ44" s="309" t="n">
        <f aca="false">AI44</f>
        <v>2568.75</v>
      </c>
      <c r="AK44" s="309" t="n">
        <f aca="false">AJ44</f>
        <v>2568.75</v>
      </c>
      <c r="AL44" s="309" t="n">
        <f aca="false">AK44</f>
        <v>2568.75</v>
      </c>
      <c r="AM44" s="309" t="n">
        <f aca="false">AL44</f>
        <v>2568.75</v>
      </c>
      <c r="AN44" s="309" t="n">
        <f aca="false">AM44</f>
        <v>2568.75</v>
      </c>
      <c r="AO44" s="309" t="n">
        <f aca="false">AN44</f>
        <v>2568.75</v>
      </c>
      <c r="AP44" s="309" t="n">
        <f aca="false">AO44</f>
        <v>2568.75</v>
      </c>
      <c r="AQ44" s="309" t="n">
        <f aca="false">AP44</f>
        <v>2568.75</v>
      </c>
      <c r="AR44" s="309" t="n">
        <f aca="false">AQ44</f>
        <v>2568.75</v>
      </c>
      <c r="AS44" s="309" t="n">
        <f aca="false">AR44</f>
        <v>2568.75</v>
      </c>
      <c r="AT44" s="309" t="n">
        <f aca="false">AS44</f>
        <v>2568.75</v>
      </c>
      <c r="AU44" s="309" t="n">
        <f aca="false">AT44</f>
        <v>2568.75</v>
      </c>
      <c r="AV44" s="309" t="n">
        <f aca="false">AU44</f>
        <v>2568.75</v>
      </c>
      <c r="AW44" s="309" t="n">
        <f aca="false">AV44</f>
        <v>2568.75</v>
      </c>
      <c r="AX44" s="309" t="n">
        <f aca="false">AW44</f>
        <v>2568.75</v>
      </c>
      <c r="AY44" s="309" t="n">
        <f aca="false">AX44</f>
        <v>2568.75</v>
      </c>
      <c r="AZ44" s="309" t="n">
        <f aca="false">AY44</f>
        <v>2568.75</v>
      </c>
      <c r="BA44" s="309" t="n">
        <f aca="false">AZ44</f>
        <v>2568.75</v>
      </c>
    </row>
    <row r="45" customFormat="false" ht="14.4" hidden="false" customHeight="false" outlineLevel="0" collapsed="false">
      <c r="B45" s="89" t="s">
        <v>210</v>
      </c>
      <c r="C45" s="309" t="s">
        <v>24</v>
      </c>
      <c r="D45" s="309" t="n">
        <f aca="false">$G45/12</f>
        <v>58.2708333333333</v>
      </c>
      <c r="E45" s="309" t="n">
        <f aca="false">$G45/12</f>
        <v>58.2708333333333</v>
      </c>
      <c r="F45" s="309" t="n">
        <f aca="false">$G45/12</f>
        <v>58.2708333333333</v>
      </c>
      <c r="G45" s="309" t="n">
        <v>699.25</v>
      </c>
      <c r="H45" s="309" t="n">
        <f aca="false">$T45/12</f>
        <v>58.2708333333333</v>
      </c>
      <c r="I45" s="309" t="n">
        <f aca="false">$T45/12</f>
        <v>58.2708333333333</v>
      </c>
      <c r="J45" s="309" t="n">
        <f aca="false">$T45/12</f>
        <v>58.2708333333333</v>
      </c>
      <c r="K45" s="309" t="n">
        <f aca="false">$T45/12</f>
        <v>58.2708333333333</v>
      </c>
      <c r="L45" s="309" t="n">
        <f aca="false">$T45/12</f>
        <v>58.2708333333333</v>
      </c>
      <c r="M45" s="309" t="n">
        <f aca="false">$T45/12</f>
        <v>58.2708333333333</v>
      </c>
      <c r="N45" s="309" t="n">
        <f aca="false">$T45/12</f>
        <v>58.2708333333333</v>
      </c>
      <c r="O45" s="309" t="n">
        <f aca="false">$T45/12</f>
        <v>58.2708333333333</v>
      </c>
      <c r="P45" s="309" t="n">
        <f aca="false">$T45/12</f>
        <v>58.2708333333333</v>
      </c>
      <c r="Q45" s="309" t="n">
        <f aca="false">$T45/12</f>
        <v>58.2708333333333</v>
      </c>
      <c r="R45" s="309" t="n">
        <f aca="false">$T45/12</f>
        <v>58.2708333333333</v>
      </c>
      <c r="S45" s="309" t="n">
        <f aca="false">$T45/12</f>
        <v>58.2708333333333</v>
      </c>
      <c r="T45" s="309" t="n">
        <v>699.25</v>
      </c>
      <c r="U45" s="309" t="n">
        <f aca="false">$AG45/12</f>
        <v>58.2708333333333</v>
      </c>
      <c r="V45" s="309" t="n">
        <f aca="false">$AG45/12</f>
        <v>58.2708333333333</v>
      </c>
      <c r="W45" s="309" t="n">
        <f aca="false">$AG45/12</f>
        <v>58.2708333333333</v>
      </c>
      <c r="X45" s="309" t="n">
        <f aca="false">$AG45/12</f>
        <v>58.2708333333333</v>
      </c>
      <c r="Y45" s="309" t="n">
        <f aca="false">$AG45/12</f>
        <v>58.2708333333333</v>
      </c>
      <c r="Z45" s="309" t="n">
        <f aca="false">$AG45/12</f>
        <v>58.2708333333333</v>
      </c>
      <c r="AA45" s="309" t="n">
        <f aca="false">$AG45/12</f>
        <v>58.2708333333333</v>
      </c>
      <c r="AB45" s="309" t="n">
        <f aca="false">$AG45/12</f>
        <v>58.2708333333333</v>
      </c>
      <c r="AC45" s="309" t="n">
        <f aca="false">$AG45/12</f>
        <v>58.2708333333333</v>
      </c>
      <c r="AD45" s="309" t="n">
        <f aca="false">$AG45/12</f>
        <v>58.2708333333333</v>
      </c>
      <c r="AE45" s="309" t="n">
        <f aca="false">$AG45/12</f>
        <v>58.2708333333333</v>
      </c>
      <c r="AF45" s="309" t="n">
        <f aca="false">$AG45/12</f>
        <v>58.2708333333333</v>
      </c>
      <c r="AG45" s="309" t="n">
        <v>699.25</v>
      </c>
      <c r="AH45" s="309" t="n">
        <f aca="false">AG45</f>
        <v>699.25</v>
      </c>
      <c r="AI45" s="309" t="n">
        <f aca="false">AH45</f>
        <v>699.25</v>
      </c>
      <c r="AJ45" s="309" t="n">
        <f aca="false">AI45</f>
        <v>699.25</v>
      </c>
      <c r="AK45" s="309" t="n">
        <f aca="false">AJ45</f>
        <v>699.25</v>
      </c>
      <c r="AL45" s="309" t="n">
        <f aca="false">AK45</f>
        <v>699.25</v>
      </c>
      <c r="AM45" s="309" t="n">
        <f aca="false">AL45</f>
        <v>699.25</v>
      </c>
      <c r="AN45" s="309" t="n">
        <f aca="false">AM45</f>
        <v>699.25</v>
      </c>
      <c r="AO45" s="309" t="n">
        <f aca="false">AN45</f>
        <v>699.25</v>
      </c>
      <c r="AP45" s="309" t="n">
        <f aca="false">AO45</f>
        <v>699.25</v>
      </c>
      <c r="AQ45" s="309" t="n">
        <f aca="false">AP45</f>
        <v>699.25</v>
      </c>
      <c r="AR45" s="309" t="n">
        <f aca="false">AQ45</f>
        <v>699.25</v>
      </c>
      <c r="AS45" s="309" t="n">
        <f aca="false">AR45</f>
        <v>699.25</v>
      </c>
      <c r="AT45" s="309" t="n">
        <f aca="false">AS45</f>
        <v>699.25</v>
      </c>
      <c r="AU45" s="309" t="n">
        <f aca="false">AT45</f>
        <v>699.25</v>
      </c>
      <c r="AV45" s="309" t="n">
        <f aca="false">AU45</f>
        <v>699.25</v>
      </c>
      <c r="AW45" s="309" t="n">
        <f aca="false">AV45</f>
        <v>699.25</v>
      </c>
      <c r="AX45" s="309" t="n">
        <f aca="false">AW45</f>
        <v>699.25</v>
      </c>
      <c r="AY45" s="309" t="n">
        <f aca="false">AX45</f>
        <v>699.25</v>
      </c>
      <c r="AZ45" s="309" t="n">
        <f aca="false">AY45</f>
        <v>699.25</v>
      </c>
      <c r="BA45" s="309" t="n">
        <f aca="false">AZ45</f>
        <v>699.25</v>
      </c>
    </row>
    <row r="46" customFormat="false" ht="14.4" hidden="false" customHeight="false" outlineLevel="0" collapsed="false">
      <c r="B46" s="89" t="s">
        <v>211</v>
      </c>
      <c r="C46" s="309" t="s">
        <v>24</v>
      </c>
      <c r="D46" s="309" t="n">
        <f aca="false">$G46/12</f>
        <v>29.8888888888889</v>
      </c>
      <c r="E46" s="309" t="n">
        <f aca="false">$G46/12</f>
        <v>29.8888888888889</v>
      </c>
      <c r="F46" s="309" t="n">
        <f aca="false">$G46/12</f>
        <v>29.8888888888889</v>
      </c>
      <c r="G46" s="309" t="n">
        <v>358.666666666667</v>
      </c>
      <c r="H46" s="309" t="n">
        <f aca="false">$T46/12</f>
        <v>29.8888888888889</v>
      </c>
      <c r="I46" s="309" t="n">
        <f aca="false">$T46/12</f>
        <v>29.8888888888889</v>
      </c>
      <c r="J46" s="309" t="n">
        <f aca="false">$T46/12</f>
        <v>29.8888888888889</v>
      </c>
      <c r="K46" s="309" t="n">
        <f aca="false">$T46/12</f>
        <v>29.8888888888889</v>
      </c>
      <c r="L46" s="309" t="n">
        <f aca="false">$T46/12</f>
        <v>29.8888888888889</v>
      </c>
      <c r="M46" s="309" t="n">
        <f aca="false">$T46/12</f>
        <v>29.8888888888889</v>
      </c>
      <c r="N46" s="309" t="n">
        <f aca="false">$T46/12</f>
        <v>29.8888888888889</v>
      </c>
      <c r="O46" s="309" t="n">
        <f aca="false">$T46/12</f>
        <v>29.8888888888889</v>
      </c>
      <c r="P46" s="309" t="n">
        <f aca="false">$T46/12</f>
        <v>29.8888888888889</v>
      </c>
      <c r="Q46" s="309" t="n">
        <f aca="false">$T46/12</f>
        <v>29.8888888888889</v>
      </c>
      <c r="R46" s="309" t="n">
        <f aca="false">$T46/12</f>
        <v>29.8888888888889</v>
      </c>
      <c r="S46" s="309" t="n">
        <f aca="false">$T46/12</f>
        <v>29.8888888888889</v>
      </c>
      <c r="T46" s="309" t="n">
        <v>358.666666666667</v>
      </c>
      <c r="U46" s="309" t="n">
        <f aca="false">$AG46/12</f>
        <v>29.8888888888889</v>
      </c>
      <c r="V46" s="309" t="n">
        <f aca="false">$AG46/12</f>
        <v>29.8888888888889</v>
      </c>
      <c r="W46" s="309" t="n">
        <f aca="false">$AG46/12</f>
        <v>29.8888888888889</v>
      </c>
      <c r="X46" s="309" t="n">
        <f aca="false">$AG46/12</f>
        <v>29.8888888888889</v>
      </c>
      <c r="Y46" s="309" t="n">
        <f aca="false">$AG46/12</f>
        <v>29.8888888888889</v>
      </c>
      <c r="Z46" s="309" t="n">
        <f aca="false">$AG46/12</f>
        <v>29.8888888888889</v>
      </c>
      <c r="AA46" s="309" t="n">
        <f aca="false">$AG46/12</f>
        <v>29.8888888888889</v>
      </c>
      <c r="AB46" s="309" t="n">
        <f aca="false">$AG46/12</f>
        <v>29.8888888888889</v>
      </c>
      <c r="AC46" s="309" t="n">
        <f aca="false">$AG46/12</f>
        <v>29.8888888888889</v>
      </c>
      <c r="AD46" s="309" t="n">
        <f aca="false">$AG46/12</f>
        <v>29.8888888888889</v>
      </c>
      <c r="AE46" s="309" t="n">
        <f aca="false">$AG46/12</f>
        <v>29.8888888888889</v>
      </c>
      <c r="AF46" s="309" t="n">
        <f aca="false">$AG46/12</f>
        <v>29.8888888888889</v>
      </c>
      <c r="AG46" s="309" t="n">
        <v>358.666666666667</v>
      </c>
      <c r="AH46" s="309" t="n">
        <f aca="false">AG46</f>
        <v>358.666666666667</v>
      </c>
      <c r="AI46" s="309" t="n">
        <f aca="false">AH46</f>
        <v>358.666666666667</v>
      </c>
      <c r="AJ46" s="309" t="n">
        <f aca="false">AI46</f>
        <v>358.666666666667</v>
      </c>
      <c r="AK46" s="309" t="n">
        <f aca="false">AJ46</f>
        <v>358.666666666667</v>
      </c>
      <c r="AL46" s="309" t="n">
        <f aca="false">AK46</f>
        <v>358.666666666667</v>
      </c>
      <c r="AM46" s="309" t="n">
        <f aca="false">AL46</f>
        <v>358.666666666667</v>
      </c>
      <c r="AN46" s="309" t="n">
        <f aca="false">AM46</f>
        <v>358.666666666667</v>
      </c>
      <c r="AO46" s="309" t="n">
        <f aca="false">AN46</f>
        <v>358.666666666667</v>
      </c>
      <c r="AP46" s="309" t="n">
        <f aca="false">AO46</f>
        <v>358.666666666667</v>
      </c>
      <c r="AQ46" s="309" t="n">
        <f aca="false">AP46</f>
        <v>358.666666666667</v>
      </c>
      <c r="AR46" s="309" t="n">
        <f aca="false">AQ46</f>
        <v>358.666666666667</v>
      </c>
      <c r="AS46" s="309" t="n">
        <f aca="false">AR46</f>
        <v>358.666666666667</v>
      </c>
      <c r="AT46" s="309" t="n">
        <f aca="false">AS46</f>
        <v>358.666666666667</v>
      </c>
      <c r="AU46" s="309" t="n">
        <f aca="false">AT46</f>
        <v>358.666666666667</v>
      </c>
      <c r="AV46" s="309" t="n">
        <f aca="false">AU46</f>
        <v>358.666666666667</v>
      </c>
      <c r="AW46" s="309" t="n">
        <f aca="false">AV46</f>
        <v>358.666666666667</v>
      </c>
      <c r="AX46" s="309" t="n">
        <f aca="false">AW46</f>
        <v>358.666666666667</v>
      </c>
      <c r="AY46" s="309" t="n">
        <f aca="false">AX46</f>
        <v>358.666666666667</v>
      </c>
      <c r="AZ46" s="309" t="n">
        <f aca="false">AY46</f>
        <v>358.666666666667</v>
      </c>
      <c r="BA46" s="309" t="n">
        <f aca="false">AZ46</f>
        <v>358.666666666667</v>
      </c>
    </row>
    <row r="47" customFormat="false" ht="14.4" hidden="false" customHeight="false" outlineLevel="0" collapsed="false">
      <c r="B47" s="89" t="s">
        <v>212</v>
      </c>
      <c r="C47" s="309" t="s">
        <v>24</v>
      </c>
      <c r="D47" s="309" t="n">
        <f aca="false">$G47/12</f>
        <v>105.840277777778</v>
      </c>
      <c r="E47" s="309" t="n">
        <f aca="false">$G47/12</f>
        <v>105.840277777778</v>
      </c>
      <c r="F47" s="309" t="n">
        <f aca="false">$G47/12</f>
        <v>105.840277777778</v>
      </c>
      <c r="G47" s="309" t="n">
        <v>1270.08333333333</v>
      </c>
      <c r="H47" s="309" t="n">
        <f aca="false">$T47/12</f>
        <v>105.840277777778</v>
      </c>
      <c r="I47" s="309" t="n">
        <f aca="false">$T47/12</f>
        <v>105.840277777778</v>
      </c>
      <c r="J47" s="309" t="n">
        <f aca="false">$T47/12</f>
        <v>105.840277777778</v>
      </c>
      <c r="K47" s="309" t="n">
        <f aca="false">$T47/12</f>
        <v>105.840277777778</v>
      </c>
      <c r="L47" s="309" t="n">
        <f aca="false">$T47/12</f>
        <v>105.840277777778</v>
      </c>
      <c r="M47" s="309" t="n">
        <f aca="false">$T47/12</f>
        <v>105.840277777778</v>
      </c>
      <c r="N47" s="309" t="n">
        <f aca="false">$T47/12</f>
        <v>105.840277777778</v>
      </c>
      <c r="O47" s="309" t="n">
        <f aca="false">$T47/12</f>
        <v>105.840277777778</v>
      </c>
      <c r="P47" s="309" t="n">
        <f aca="false">$T47/12</f>
        <v>105.840277777778</v>
      </c>
      <c r="Q47" s="309" t="n">
        <f aca="false">$T47/12</f>
        <v>105.840277777778</v>
      </c>
      <c r="R47" s="309" t="n">
        <f aca="false">$T47/12</f>
        <v>105.840277777778</v>
      </c>
      <c r="S47" s="309" t="n">
        <f aca="false">$T47/12</f>
        <v>105.840277777778</v>
      </c>
      <c r="T47" s="309" t="n">
        <v>1270.08333333333</v>
      </c>
      <c r="U47" s="309" t="n">
        <f aca="false">$AG47/12</f>
        <v>105.840277777778</v>
      </c>
      <c r="V47" s="309" t="n">
        <f aca="false">$AG47/12</f>
        <v>105.840277777778</v>
      </c>
      <c r="W47" s="309" t="n">
        <f aca="false">$AG47/12</f>
        <v>105.840277777778</v>
      </c>
      <c r="X47" s="309" t="n">
        <f aca="false">$AG47/12</f>
        <v>105.840277777778</v>
      </c>
      <c r="Y47" s="309" t="n">
        <f aca="false">$AG47/12</f>
        <v>105.840277777778</v>
      </c>
      <c r="Z47" s="309" t="n">
        <f aca="false">$AG47/12</f>
        <v>105.840277777778</v>
      </c>
      <c r="AA47" s="309" t="n">
        <f aca="false">$AG47/12</f>
        <v>105.840277777778</v>
      </c>
      <c r="AB47" s="309" t="n">
        <f aca="false">$AG47/12</f>
        <v>105.840277777778</v>
      </c>
      <c r="AC47" s="309" t="n">
        <f aca="false">$AG47/12</f>
        <v>105.840277777778</v>
      </c>
      <c r="AD47" s="309" t="n">
        <f aca="false">$AG47/12</f>
        <v>105.840277777778</v>
      </c>
      <c r="AE47" s="309" t="n">
        <f aca="false">$AG47/12</f>
        <v>105.840277777778</v>
      </c>
      <c r="AF47" s="309" t="n">
        <f aca="false">$AG47/12</f>
        <v>105.840277777778</v>
      </c>
      <c r="AG47" s="309" t="n">
        <v>1270.08333333333</v>
      </c>
      <c r="AH47" s="309" t="n">
        <f aca="false">AG47</f>
        <v>1270.08333333333</v>
      </c>
      <c r="AI47" s="309" t="n">
        <f aca="false">AH47</f>
        <v>1270.08333333333</v>
      </c>
      <c r="AJ47" s="309" t="n">
        <f aca="false">AI47</f>
        <v>1270.08333333333</v>
      </c>
      <c r="AK47" s="309" t="n">
        <f aca="false">AJ47</f>
        <v>1270.08333333333</v>
      </c>
      <c r="AL47" s="309" t="n">
        <f aca="false">AK47</f>
        <v>1270.08333333333</v>
      </c>
      <c r="AM47" s="309" t="n">
        <f aca="false">AL47</f>
        <v>1270.08333333333</v>
      </c>
      <c r="AN47" s="309" t="n">
        <f aca="false">AM47</f>
        <v>1270.08333333333</v>
      </c>
      <c r="AO47" s="309" t="n">
        <f aca="false">AN47</f>
        <v>1270.08333333333</v>
      </c>
      <c r="AP47" s="309" t="n">
        <f aca="false">AO47</f>
        <v>1270.08333333333</v>
      </c>
      <c r="AQ47" s="309" t="n">
        <f aca="false">AP47</f>
        <v>1270.08333333333</v>
      </c>
      <c r="AR47" s="309" t="n">
        <f aca="false">AQ47</f>
        <v>1270.08333333333</v>
      </c>
      <c r="AS47" s="309" t="n">
        <f aca="false">AR47</f>
        <v>1270.08333333333</v>
      </c>
      <c r="AT47" s="309" t="n">
        <f aca="false">AS47</f>
        <v>1270.08333333333</v>
      </c>
      <c r="AU47" s="309" t="n">
        <f aca="false">AT47</f>
        <v>1270.08333333333</v>
      </c>
      <c r="AV47" s="309" t="n">
        <f aca="false">AU47</f>
        <v>1270.08333333333</v>
      </c>
      <c r="AW47" s="309" t="n">
        <f aca="false">AV47</f>
        <v>1270.08333333333</v>
      </c>
      <c r="AX47" s="309" t="n">
        <f aca="false">AW47</f>
        <v>1270.08333333333</v>
      </c>
      <c r="AY47" s="309" t="n">
        <f aca="false">AX47</f>
        <v>1270.08333333333</v>
      </c>
      <c r="AZ47" s="309" t="n">
        <f aca="false">AY47</f>
        <v>1270.08333333333</v>
      </c>
      <c r="BA47" s="309" t="n">
        <f aca="false">AZ47</f>
        <v>1270.08333333333</v>
      </c>
    </row>
    <row r="48" customFormat="false" ht="14.4" hidden="false" customHeight="false" outlineLevel="0" collapsed="false">
      <c r="B48" s="89" t="s">
        <v>213</v>
      </c>
      <c r="C48" s="309" t="s">
        <v>24</v>
      </c>
      <c r="D48" s="309" t="n">
        <f aca="false">$G48/12</f>
        <v>19.9166666666667</v>
      </c>
      <c r="E48" s="309" t="n">
        <f aca="false">$G48/12</f>
        <v>19.9166666666667</v>
      </c>
      <c r="F48" s="309" t="n">
        <f aca="false">$G48/12</f>
        <v>19.9166666666667</v>
      </c>
      <c r="G48" s="309" t="n">
        <v>239</v>
      </c>
      <c r="H48" s="309" t="n">
        <f aca="false">$T48/12</f>
        <v>19.9166666666667</v>
      </c>
      <c r="I48" s="309" t="n">
        <f aca="false">$T48/12</f>
        <v>19.9166666666667</v>
      </c>
      <c r="J48" s="309" t="n">
        <f aca="false">$T48/12</f>
        <v>19.9166666666667</v>
      </c>
      <c r="K48" s="309" t="n">
        <f aca="false">$T48/12</f>
        <v>19.9166666666667</v>
      </c>
      <c r="L48" s="309" t="n">
        <f aca="false">$T48/12</f>
        <v>19.9166666666667</v>
      </c>
      <c r="M48" s="309" t="n">
        <f aca="false">$T48/12</f>
        <v>19.9166666666667</v>
      </c>
      <c r="N48" s="309" t="n">
        <f aca="false">$T48/12</f>
        <v>19.9166666666667</v>
      </c>
      <c r="O48" s="309" t="n">
        <f aca="false">$T48/12</f>
        <v>19.9166666666667</v>
      </c>
      <c r="P48" s="309" t="n">
        <f aca="false">$T48/12</f>
        <v>19.9166666666667</v>
      </c>
      <c r="Q48" s="309" t="n">
        <f aca="false">$T48/12</f>
        <v>19.9166666666667</v>
      </c>
      <c r="R48" s="309" t="n">
        <f aca="false">$T48/12</f>
        <v>19.9166666666667</v>
      </c>
      <c r="S48" s="309" t="n">
        <f aca="false">$T48/12</f>
        <v>19.9166666666667</v>
      </c>
      <c r="T48" s="309" t="n">
        <v>239</v>
      </c>
      <c r="U48" s="309" t="n">
        <f aca="false">$AG48/12</f>
        <v>19.9166666666667</v>
      </c>
      <c r="V48" s="309" t="n">
        <f aca="false">$AG48/12</f>
        <v>19.9166666666667</v>
      </c>
      <c r="W48" s="309" t="n">
        <f aca="false">$AG48/12</f>
        <v>19.9166666666667</v>
      </c>
      <c r="X48" s="309" t="n">
        <f aca="false">$AG48/12</f>
        <v>19.9166666666667</v>
      </c>
      <c r="Y48" s="309" t="n">
        <f aca="false">$AG48/12</f>
        <v>19.9166666666667</v>
      </c>
      <c r="Z48" s="309" t="n">
        <f aca="false">$AG48/12</f>
        <v>19.9166666666667</v>
      </c>
      <c r="AA48" s="309" t="n">
        <f aca="false">$AG48/12</f>
        <v>19.9166666666667</v>
      </c>
      <c r="AB48" s="309" t="n">
        <f aca="false">$AG48/12</f>
        <v>19.9166666666667</v>
      </c>
      <c r="AC48" s="309" t="n">
        <f aca="false">$AG48/12</f>
        <v>19.9166666666667</v>
      </c>
      <c r="AD48" s="309" t="n">
        <f aca="false">$AG48/12</f>
        <v>19.9166666666667</v>
      </c>
      <c r="AE48" s="309" t="n">
        <f aca="false">$AG48/12</f>
        <v>19.9166666666667</v>
      </c>
      <c r="AF48" s="309" t="n">
        <f aca="false">$AG48/12</f>
        <v>19.9166666666667</v>
      </c>
      <c r="AG48" s="309" t="n">
        <v>239</v>
      </c>
      <c r="AH48" s="309" t="n">
        <f aca="false">AG48</f>
        <v>239</v>
      </c>
      <c r="AI48" s="309" t="n">
        <f aca="false">AH48</f>
        <v>239</v>
      </c>
      <c r="AJ48" s="309" t="n">
        <f aca="false">AI48</f>
        <v>239</v>
      </c>
      <c r="AK48" s="309" t="n">
        <f aca="false">AJ48</f>
        <v>239</v>
      </c>
      <c r="AL48" s="309" t="n">
        <f aca="false">AK48</f>
        <v>239</v>
      </c>
      <c r="AM48" s="309" t="n">
        <f aca="false">AL48</f>
        <v>239</v>
      </c>
      <c r="AN48" s="309" t="n">
        <f aca="false">AM48</f>
        <v>239</v>
      </c>
      <c r="AO48" s="309" t="n">
        <f aca="false">AN48</f>
        <v>239</v>
      </c>
      <c r="AP48" s="309" t="n">
        <f aca="false">AO48</f>
        <v>239</v>
      </c>
      <c r="AQ48" s="309" t="n">
        <f aca="false">AP48</f>
        <v>239</v>
      </c>
      <c r="AR48" s="309" t="n">
        <f aca="false">AQ48</f>
        <v>239</v>
      </c>
      <c r="AS48" s="309" t="n">
        <f aca="false">AR48</f>
        <v>239</v>
      </c>
      <c r="AT48" s="309" t="n">
        <f aca="false">AS48</f>
        <v>239</v>
      </c>
      <c r="AU48" s="309" t="n">
        <f aca="false">AT48</f>
        <v>239</v>
      </c>
      <c r="AV48" s="309" t="n">
        <f aca="false">AU48</f>
        <v>239</v>
      </c>
      <c r="AW48" s="309" t="n">
        <f aca="false">AV48</f>
        <v>239</v>
      </c>
      <c r="AX48" s="309" t="n">
        <f aca="false">AW48</f>
        <v>239</v>
      </c>
      <c r="AY48" s="309" t="n">
        <f aca="false">AX48</f>
        <v>239</v>
      </c>
      <c r="AZ48" s="309" t="n">
        <f aca="false">AY48</f>
        <v>239</v>
      </c>
      <c r="BA48" s="309" t="n">
        <f aca="false">AZ48</f>
        <v>239</v>
      </c>
    </row>
    <row r="49" customFormat="false" ht="14.4" hidden="false" customHeight="false" outlineLevel="0" collapsed="false">
      <c r="B49" s="89" t="s">
        <v>214</v>
      </c>
      <c r="C49" s="309" t="s">
        <v>24</v>
      </c>
      <c r="D49" s="309" t="n">
        <f aca="false">$G49/12</f>
        <v>80.8888888888889</v>
      </c>
      <c r="E49" s="309" t="n">
        <f aca="false">$G49/12</f>
        <v>80.8888888888889</v>
      </c>
      <c r="F49" s="309" t="n">
        <f aca="false">$G49/12</f>
        <v>80.8888888888889</v>
      </c>
      <c r="G49" s="309" t="n">
        <v>970.666666666667</v>
      </c>
      <c r="H49" s="309" t="n">
        <f aca="false">$T49/12</f>
        <v>80.8888888888889</v>
      </c>
      <c r="I49" s="309" t="n">
        <f aca="false">$T49/12</f>
        <v>80.8888888888889</v>
      </c>
      <c r="J49" s="309" t="n">
        <f aca="false">$T49/12</f>
        <v>80.8888888888889</v>
      </c>
      <c r="K49" s="309" t="n">
        <f aca="false">$T49/12</f>
        <v>80.8888888888889</v>
      </c>
      <c r="L49" s="309" t="n">
        <f aca="false">$T49/12</f>
        <v>80.8888888888889</v>
      </c>
      <c r="M49" s="309" t="n">
        <f aca="false">$T49/12</f>
        <v>80.8888888888889</v>
      </c>
      <c r="N49" s="309" t="n">
        <f aca="false">$T49/12</f>
        <v>80.8888888888889</v>
      </c>
      <c r="O49" s="309" t="n">
        <f aca="false">$T49/12</f>
        <v>80.8888888888889</v>
      </c>
      <c r="P49" s="309" t="n">
        <f aca="false">$T49/12</f>
        <v>80.8888888888889</v>
      </c>
      <c r="Q49" s="309" t="n">
        <f aca="false">$T49/12</f>
        <v>80.8888888888889</v>
      </c>
      <c r="R49" s="309" t="n">
        <f aca="false">$T49/12</f>
        <v>80.8888888888889</v>
      </c>
      <c r="S49" s="309" t="n">
        <f aca="false">$T49/12</f>
        <v>80.8888888888889</v>
      </c>
      <c r="T49" s="309" t="n">
        <v>970.666666666667</v>
      </c>
      <c r="U49" s="309" t="n">
        <f aca="false">$AG49/12</f>
        <v>80.8888888888889</v>
      </c>
      <c r="V49" s="309" t="n">
        <f aca="false">$AG49/12</f>
        <v>80.8888888888889</v>
      </c>
      <c r="W49" s="309" t="n">
        <f aca="false">$AG49/12</f>
        <v>80.8888888888889</v>
      </c>
      <c r="X49" s="309" t="n">
        <f aca="false">$AG49/12</f>
        <v>80.8888888888889</v>
      </c>
      <c r="Y49" s="309" t="n">
        <f aca="false">$AG49/12</f>
        <v>80.8888888888889</v>
      </c>
      <c r="Z49" s="309" t="n">
        <f aca="false">$AG49/12</f>
        <v>80.8888888888889</v>
      </c>
      <c r="AA49" s="309" t="n">
        <f aca="false">$AG49/12</f>
        <v>80.8888888888889</v>
      </c>
      <c r="AB49" s="309" t="n">
        <f aca="false">$AG49/12</f>
        <v>80.8888888888889</v>
      </c>
      <c r="AC49" s="309" t="n">
        <f aca="false">$AG49/12</f>
        <v>80.8888888888889</v>
      </c>
      <c r="AD49" s="309" t="n">
        <f aca="false">$AG49/12</f>
        <v>80.8888888888889</v>
      </c>
      <c r="AE49" s="309" t="n">
        <f aca="false">$AG49/12</f>
        <v>80.8888888888889</v>
      </c>
      <c r="AF49" s="309" t="n">
        <f aca="false">$AG49/12</f>
        <v>80.8888888888889</v>
      </c>
      <c r="AG49" s="309" t="n">
        <v>970.666666666667</v>
      </c>
      <c r="AH49" s="309" t="n">
        <f aca="false">AG49</f>
        <v>970.666666666667</v>
      </c>
      <c r="AI49" s="309" t="n">
        <f aca="false">AH49</f>
        <v>970.666666666667</v>
      </c>
      <c r="AJ49" s="309" t="n">
        <f aca="false">AI49</f>
        <v>970.666666666667</v>
      </c>
      <c r="AK49" s="309" t="n">
        <f aca="false">AJ49</f>
        <v>970.666666666667</v>
      </c>
      <c r="AL49" s="309" t="n">
        <f aca="false">AK49</f>
        <v>970.666666666667</v>
      </c>
      <c r="AM49" s="309" t="n">
        <f aca="false">AL49</f>
        <v>970.666666666667</v>
      </c>
      <c r="AN49" s="309" t="n">
        <f aca="false">AM49</f>
        <v>970.666666666667</v>
      </c>
      <c r="AO49" s="309" t="n">
        <f aca="false">AN49</f>
        <v>970.666666666667</v>
      </c>
      <c r="AP49" s="309" t="n">
        <f aca="false">AO49</f>
        <v>970.666666666667</v>
      </c>
      <c r="AQ49" s="309" t="n">
        <f aca="false">AP49</f>
        <v>970.666666666667</v>
      </c>
      <c r="AR49" s="309" t="n">
        <f aca="false">AQ49</f>
        <v>970.666666666667</v>
      </c>
      <c r="AS49" s="309" t="n">
        <f aca="false">AR49</f>
        <v>970.666666666667</v>
      </c>
      <c r="AT49" s="309" t="n">
        <f aca="false">AS49</f>
        <v>970.666666666667</v>
      </c>
      <c r="AU49" s="309" t="n">
        <f aca="false">AT49</f>
        <v>970.666666666667</v>
      </c>
      <c r="AV49" s="309" t="n">
        <f aca="false">AU49</f>
        <v>970.666666666667</v>
      </c>
      <c r="AW49" s="309" t="n">
        <f aca="false">AV49</f>
        <v>970.666666666667</v>
      </c>
      <c r="AX49" s="309" t="n">
        <f aca="false">AW49</f>
        <v>970.666666666667</v>
      </c>
      <c r="AY49" s="309" t="n">
        <f aca="false">AX49</f>
        <v>970.666666666667</v>
      </c>
      <c r="AZ49" s="309" t="n">
        <f aca="false">AY49</f>
        <v>970.666666666667</v>
      </c>
      <c r="BA49" s="309" t="n">
        <f aca="false">AZ49</f>
        <v>970.666666666667</v>
      </c>
    </row>
    <row r="50" customFormat="false" ht="14.4" hidden="false" customHeight="false" outlineLevel="0" collapsed="false">
      <c r="B50" s="89" t="s">
        <v>215</v>
      </c>
      <c r="C50" s="309" t="s">
        <v>24</v>
      </c>
      <c r="D50" s="309" t="n">
        <f aca="false">$G50/12</f>
        <v>116.215277777778</v>
      </c>
      <c r="E50" s="309" t="n">
        <f aca="false">$G50/12</f>
        <v>116.215277777778</v>
      </c>
      <c r="F50" s="309" t="n">
        <f aca="false">$G50/12</f>
        <v>116.215277777778</v>
      </c>
      <c r="G50" s="309" t="n">
        <v>1394.58333333333</v>
      </c>
      <c r="H50" s="309" t="n">
        <f aca="false">$T50/12</f>
        <v>116.215277777778</v>
      </c>
      <c r="I50" s="309" t="n">
        <f aca="false">$T50/12</f>
        <v>116.215277777778</v>
      </c>
      <c r="J50" s="309" t="n">
        <f aca="false">$T50/12</f>
        <v>116.215277777778</v>
      </c>
      <c r="K50" s="309" t="n">
        <f aca="false">$T50/12</f>
        <v>116.215277777778</v>
      </c>
      <c r="L50" s="309" t="n">
        <f aca="false">$T50/12</f>
        <v>116.215277777778</v>
      </c>
      <c r="M50" s="309" t="n">
        <f aca="false">$T50/12</f>
        <v>116.215277777778</v>
      </c>
      <c r="N50" s="309" t="n">
        <f aca="false">$T50/12</f>
        <v>116.215277777778</v>
      </c>
      <c r="O50" s="309" t="n">
        <f aca="false">$T50/12</f>
        <v>116.215277777778</v>
      </c>
      <c r="P50" s="309" t="n">
        <f aca="false">$T50/12</f>
        <v>116.215277777778</v>
      </c>
      <c r="Q50" s="309" t="n">
        <f aca="false">$T50/12</f>
        <v>116.215277777778</v>
      </c>
      <c r="R50" s="309" t="n">
        <f aca="false">$T50/12</f>
        <v>116.215277777778</v>
      </c>
      <c r="S50" s="309" t="n">
        <f aca="false">$T50/12</f>
        <v>116.215277777778</v>
      </c>
      <c r="T50" s="309" t="n">
        <v>1394.58333333333</v>
      </c>
      <c r="U50" s="309" t="n">
        <f aca="false">$AG50/12</f>
        <v>116.215277777778</v>
      </c>
      <c r="V50" s="309" t="n">
        <f aca="false">$AG50/12</f>
        <v>116.215277777778</v>
      </c>
      <c r="W50" s="309" t="n">
        <f aca="false">$AG50/12</f>
        <v>116.215277777778</v>
      </c>
      <c r="X50" s="309" t="n">
        <f aca="false">$AG50/12</f>
        <v>116.215277777778</v>
      </c>
      <c r="Y50" s="309" t="n">
        <f aca="false">$AG50/12</f>
        <v>116.215277777778</v>
      </c>
      <c r="Z50" s="309" t="n">
        <f aca="false">$AG50/12</f>
        <v>116.215277777778</v>
      </c>
      <c r="AA50" s="309" t="n">
        <f aca="false">$AG50/12</f>
        <v>116.215277777778</v>
      </c>
      <c r="AB50" s="309" t="n">
        <f aca="false">$AG50/12</f>
        <v>116.215277777778</v>
      </c>
      <c r="AC50" s="309" t="n">
        <f aca="false">$AG50/12</f>
        <v>116.215277777778</v>
      </c>
      <c r="AD50" s="309" t="n">
        <f aca="false">$AG50/12</f>
        <v>116.215277777778</v>
      </c>
      <c r="AE50" s="309" t="n">
        <f aca="false">$AG50/12</f>
        <v>116.215277777778</v>
      </c>
      <c r="AF50" s="309" t="n">
        <f aca="false">$AG50/12</f>
        <v>116.215277777778</v>
      </c>
      <c r="AG50" s="309" t="n">
        <v>1394.58333333333</v>
      </c>
      <c r="AH50" s="309" t="n">
        <f aca="false">AG50</f>
        <v>1394.58333333333</v>
      </c>
      <c r="AI50" s="309" t="n">
        <f aca="false">AH50</f>
        <v>1394.58333333333</v>
      </c>
      <c r="AJ50" s="309" t="n">
        <f aca="false">AI50</f>
        <v>1394.58333333333</v>
      </c>
      <c r="AK50" s="309" t="n">
        <f aca="false">AJ50</f>
        <v>1394.58333333333</v>
      </c>
      <c r="AL50" s="309" t="n">
        <f aca="false">AK50</f>
        <v>1394.58333333333</v>
      </c>
      <c r="AM50" s="309" t="n">
        <f aca="false">AL50</f>
        <v>1394.58333333333</v>
      </c>
      <c r="AN50" s="309" t="n">
        <f aca="false">AM50</f>
        <v>1394.58333333333</v>
      </c>
      <c r="AO50" s="309" t="n">
        <f aca="false">AN50</f>
        <v>1394.58333333333</v>
      </c>
      <c r="AP50" s="309" t="n">
        <f aca="false">AO50</f>
        <v>1394.58333333333</v>
      </c>
      <c r="AQ50" s="309" t="n">
        <f aca="false">AP50</f>
        <v>1394.58333333333</v>
      </c>
      <c r="AR50" s="309" t="n">
        <f aca="false">AQ50</f>
        <v>1394.58333333333</v>
      </c>
      <c r="AS50" s="309" t="n">
        <f aca="false">AR50</f>
        <v>1394.58333333333</v>
      </c>
      <c r="AT50" s="309" t="n">
        <f aca="false">AS50</f>
        <v>1394.58333333333</v>
      </c>
      <c r="AU50" s="309" t="n">
        <f aca="false">AT50</f>
        <v>1394.58333333333</v>
      </c>
      <c r="AV50" s="309" t="n">
        <f aca="false">AU50</f>
        <v>1394.58333333333</v>
      </c>
      <c r="AW50" s="309" t="n">
        <f aca="false">AV50</f>
        <v>1394.58333333333</v>
      </c>
      <c r="AX50" s="309" t="n">
        <f aca="false">AW50</f>
        <v>1394.58333333333</v>
      </c>
      <c r="AY50" s="309" t="n">
        <f aca="false">AX50</f>
        <v>1394.58333333333</v>
      </c>
      <c r="AZ50" s="309" t="n">
        <f aca="false">AY50</f>
        <v>1394.58333333333</v>
      </c>
      <c r="BA50" s="309" t="n">
        <f aca="false">AZ50</f>
        <v>1394.58333333333</v>
      </c>
    </row>
    <row r="51" customFormat="false" ht="14.4" hidden="false" customHeight="false" outlineLevel="0" collapsed="false">
      <c r="B51" s="89" t="s">
        <v>216</v>
      </c>
      <c r="C51" s="309" t="s">
        <v>26</v>
      </c>
      <c r="D51" s="309" t="n">
        <f aca="false">$G51/12</f>
        <v>292.888888888889</v>
      </c>
      <c r="E51" s="309" t="n">
        <f aca="false">$G51/12</f>
        <v>292.888888888889</v>
      </c>
      <c r="F51" s="309" t="n">
        <f aca="false">$G51/12</f>
        <v>292.888888888889</v>
      </c>
      <c r="G51" s="309" t="n">
        <v>3514.66666666667</v>
      </c>
      <c r="H51" s="309" t="n">
        <f aca="false">$T51/12</f>
        <v>292.888888888889</v>
      </c>
      <c r="I51" s="309" t="n">
        <f aca="false">$T51/12</f>
        <v>292.888888888889</v>
      </c>
      <c r="J51" s="309" t="n">
        <f aca="false">$T51/12</f>
        <v>292.888888888889</v>
      </c>
      <c r="K51" s="309" t="n">
        <f aca="false">$T51/12</f>
        <v>292.888888888889</v>
      </c>
      <c r="L51" s="309" t="n">
        <f aca="false">$T51/12</f>
        <v>292.888888888889</v>
      </c>
      <c r="M51" s="309" t="n">
        <f aca="false">$T51/12</f>
        <v>292.888888888889</v>
      </c>
      <c r="N51" s="309" t="n">
        <f aca="false">$T51/12</f>
        <v>292.888888888889</v>
      </c>
      <c r="O51" s="309" t="n">
        <f aca="false">$T51/12</f>
        <v>292.888888888889</v>
      </c>
      <c r="P51" s="309" t="n">
        <f aca="false">$T51/12</f>
        <v>292.888888888889</v>
      </c>
      <c r="Q51" s="309" t="n">
        <f aca="false">$T51/12</f>
        <v>292.888888888889</v>
      </c>
      <c r="R51" s="309" t="n">
        <f aca="false">$T51/12</f>
        <v>292.888888888889</v>
      </c>
      <c r="S51" s="309" t="n">
        <f aca="false">$T51/12</f>
        <v>292.888888888889</v>
      </c>
      <c r="T51" s="309" t="n">
        <v>3514.66666666667</v>
      </c>
      <c r="U51" s="309" t="n">
        <f aca="false">$AG51/12</f>
        <v>292.888888888889</v>
      </c>
      <c r="V51" s="309" t="n">
        <f aca="false">$AG51/12</f>
        <v>292.888888888889</v>
      </c>
      <c r="W51" s="309" t="n">
        <f aca="false">$AG51/12</f>
        <v>292.888888888889</v>
      </c>
      <c r="X51" s="309" t="n">
        <f aca="false">$AG51/12</f>
        <v>292.888888888889</v>
      </c>
      <c r="Y51" s="309" t="n">
        <f aca="false">$AG51/12</f>
        <v>292.888888888889</v>
      </c>
      <c r="Z51" s="309" t="n">
        <f aca="false">$AG51/12</f>
        <v>292.888888888889</v>
      </c>
      <c r="AA51" s="309" t="n">
        <f aca="false">$AG51/12</f>
        <v>292.888888888889</v>
      </c>
      <c r="AB51" s="309" t="n">
        <f aca="false">$AG51/12</f>
        <v>292.888888888889</v>
      </c>
      <c r="AC51" s="309" t="n">
        <f aca="false">$AG51/12</f>
        <v>292.888888888889</v>
      </c>
      <c r="AD51" s="309" t="n">
        <f aca="false">$AG51/12</f>
        <v>292.888888888889</v>
      </c>
      <c r="AE51" s="309" t="n">
        <f aca="false">$AG51/12</f>
        <v>292.888888888889</v>
      </c>
      <c r="AF51" s="309" t="n">
        <f aca="false">$AG51/12</f>
        <v>292.888888888889</v>
      </c>
      <c r="AG51" s="309" t="n">
        <v>3514.66666666667</v>
      </c>
      <c r="AH51" s="309" t="n">
        <f aca="false">AG51</f>
        <v>3514.66666666667</v>
      </c>
      <c r="AI51" s="309" t="n">
        <f aca="false">AH51</f>
        <v>3514.66666666667</v>
      </c>
      <c r="AJ51" s="309" t="n">
        <f aca="false">AI51</f>
        <v>3514.66666666667</v>
      </c>
      <c r="AK51" s="309" t="n">
        <f aca="false">AJ51</f>
        <v>3514.66666666667</v>
      </c>
      <c r="AL51" s="309" t="n">
        <f aca="false">AK51</f>
        <v>3514.66666666667</v>
      </c>
      <c r="AM51" s="309" t="n">
        <f aca="false">AL51</f>
        <v>3514.66666666667</v>
      </c>
      <c r="AN51" s="309" t="n">
        <f aca="false">AM51</f>
        <v>3514.66666666667</v>
      </c>
      <c r="AO51" s="309" t="n">
        <f aca="false">AN51</f>
        <v>3514.66666666667</v>
      </c>
      <c r="AP51" s="309" t="n">
        <f aca="false">AO51</f>
        <v>3514.66666666667</v>
      </c>
      <c r="AQ51" s="309" t="n">
        <f aca="false">AP51</f>
        <v>3514.66666666667</v>
      </c>
      <c r="AR51" s="309" t="n">
        <f aca="false">AQ51</f>
        <v>3514.66666666667</v>
      </c>
      <c r="AS51" s="309" t="n">
        <f aca="false">AR51</f>
        <v>3514.66666666667</v>
      </c>
      <c r="AT51" s="309" t="n">
        <f aca="false">AS51</f>
        <v>3514.66666666667</v>
      </c>
      <c r="AU51" s="309" t="n">
        <f aca="false">AT51</f>
        <v>3514.66666666667</v>
      </c>
      <c r="AV51" s="309" t="n">
        <f aca="false">AU51</f>
        <v>3514.66666666667</v>
      </c>
      <c r="AW51" s="309" t="n">
        <f aca="false">AV51</f>
        <v>3514.66666666667</v>
      </c>
      <c r="AX51" s="309" t="n">
        <f aca="false">AW51</f>
        <v>3514.66666666667</v>
      </c>
      <c r="AY51" s="309" t="n">
        <f aca="false">AX51</f>
        <v>3514.66666666667</v>
      </c>
      <c r="AZ51" s="309" t="n">
        <f aca="false">AY51</f>
        <v>3514.66666666667</v>
      </c>
      <c r="BA51" s="309" t="n">
        <f aca="false">AZ51</f>
        <v>3514.66666666667</v>
      </c>
    </row>
    <row r="52" customFormat="false" ht="14.4" hidden="false" customHeight="false" outlineLevel="0" collapsed="false">
      <c r="B52" s="89" t="s">
        <v>217</v>
      </c>
      <c r="C52" s="309" t="s">
        <v>26</v>
      </c>
      <c r="D52" s="309" t="n">
        <f aca="false">$G52/12</f>
        <v>58.4583333333333</v>
      </c>
      <c r="E52" s="309" t="n">
        <f aca="false">$G52/12</f>
        <v>58.4583333333333</v>
      </c>
      <c r="F52" s="309" t="n">
        <f aca="false">$G52/12</f>
        <v>58.4583333333333</v>
      </c>
      <c r="G52" s="309" t="n">
        <v>701.5</v>
      </c>
      <c r="H52" s="309" t="n">
        <f aca="false">$T52/12</f>
        <v>58.4583333333333</v>
      </c>
      <c r="I52" s="309" t="n">
        <f aca="false">$T52/12</f>
        <v>58.4583333333333</v>
      </c>
      <c r="J52" s="309" t="n">
        <f aca="false">$T52/12</f>
        <v>58.4583333333333</v>
      </c>
      <c r="K52" s="309" t="n">
        <f aca="false">$T52/12</f>
        <v>58.4583333333333</v>
      </c>
      <c r="L52" s="309" t="n">
        <f aca="false">$T52/12</f>
        <v>58.4583333333333</v>
      </c>
      <c r="M52" s="309" t="n">
        <f aca="false">$T52/12</f>
        <v>58.4583333333333</v>
      </c>
      <c r="N52" s="309" t="n">
        <f aca="false">$T52/12</f>
        <v>58.4583333333333</v>
      </c>
      <c r="O52" s="309" t="n">
        <f aca="false">$T52/12</f>
        <v>58.4583333333333</v>
      </c>
      <c r="P52" s="309" t="n">
        <f aca="false">$T52/12</f>
        <v>58.4583333333333</v>
      </c>
      <c r="Q52" s="309" t="n">
        <f aca="false">$T52/12</f>
        <v>58.4583333333333</v>
      </c>
      <c r="R52" s="309" t="n">
        <f aca="false">$T52/12</f>
        <v>58.4583333333333</v>
      </c>
      <c r="S52" s="309" t="n">
        <f aca="false">$T52/12</f>
        <v>58.4583333333333</v>
      </c>
      <c r="T52" s="309" t="n">
        <v>701.5</v>
      </c>
      <c r="U52" s="309" t="n">
        <f aca="false">$AG52/12</f>
        <v>58.4583333333333</v>
      </c>
      <c r="V52" s="309" t="n">
        <f aca="false">$AG52/12</f>
        <v>58.4583333333333</v>
      </c>
      <c r="W52" s="309" t="n">
        <f aca="false">$AG52/12</f>
        <v>58.4583333333333</v>
      </c>
      <c r="X52" s="309" t="n">
        <f aca="false">$AG52/12</f>
        <v>58.4583333333333</v>
      </c>
      <c r="Y52" s="309" t="n">
        <f aca="false">$AG52/12</f>
        <v>58.4583333333333</v>
      </c>
      <c r="Z52" s="309" t="n">
        <f aca="false">$AG52/12</f>
        <v>58.4583333333333</v>
      </c>
      <c r="AA52" s="309" t="n">
        <f aca="false">$AG52/12</f>
        <v>58.4583333333333</v>
      </c>
      <c r="AB52" s="309" t="n">
        <f aca="false">$AG52/12</f>
        <v>58.4583333333333</v>
      </c>
      <c r="AC52" s="309" t="n">
        <f aca="false">$AG52/12</f>
        <v>58.4583333333333</v>
      </c>
      <c r="AD52" s="309" t="n">
        <f aca="false">$AG52/12</f>
        <v>58.4583333333333</v>
      </c>
      <c r="AE52" s="309" t="n">
        <f aca="false">$AG52/12</f>
        <v>58.4583333333333</v>
      </c>
      <c r="AF52" s="309" t="n">
        <f aca="false">$AG52/12</f>
        <v>58.4583333333333</v>
      </c>
      <c r="AG52" s="309" t="n">
        <v>701.5</v>
      </c>
      <c r="AH52" s="309" t="n">
        <f aca="false">AG52</f>
        <v>701.5</v>
      </c>
      <c r="AI52" s="309" t="n">
        <f aca="false">AH52</f>
        <v>701.5</v>
      </c>
      <c r="AJ52" s="309" t="n">
        <f aca="false">AI52</f>
        <v>701.5</v>
      </c>
      <c r="AK52" s="309" t="n">
        <f aca="false">AJ52</f>
        <v>701.5</v>
      </c>
      <c r="AL52" s="309" t="n">
        <f aca="false">AK52</f>
        <v>701.5</v>
      </c>
      <c r="AM52" s="309" t="n">
        <f aca="false">AL52</f>
        <v>701.5</v>
      </c>
      <c r="AN52" s="309" t="n">
        <f aca="false">AM52</f>
        <v>701.5</v>
      </c>
      <c r="AO52" s="309" t="n">
        <f aca="false">AN52</f>
        <v>701.5</v>
      </c>
      <c r="AP52" s="309" t="n">
        <f aca="false">AO52</f>
        <v>701.5</v>
      </c>
      <c r="AQ52" s="309" t="n">
        <f aca="false">AP52</f>
        <v>701.5</v>
      </c>
      <c r="AR52" s="309" t="n">
        <f aca="false">AQ52</f>
        <v>701.5</v>
      </c>
      <c r="AS52" s="309" t="n">
        <f aca="false">AR52</f>
        <v>701.5</v>
      </c>
      <c r="AT52" s="309" t="n">
        <f aca="false">AS52</f>
        <v>701.5</v>
      </c>
      <c r="AU52" s="309" t="n">
        <f aca="false">AT52</f>
        <v>701.5</v>
      </c>
      <c r="AV52" s="309" t="n">
        <f aca="false">AU52</f>
        <v>701.5</v>
      </c>
      <c r="AW52" s="309" t="n">
        <f aca="false">AV52</f>
        <v>701.5</v>
      </c>
      <c r="AX52" s="309" t="n">
        <f aca="false">AW52</f>
        <v>701.5</v>
      </c>
      <c r="AY52" s="309" t="n">
        <f aca="false">AX52</f>
        <v>701.5</v>
      </c>
      <c r="AZ52" s="309" t="n">
        <f aca="false">AY52</f>
        <v>701.5</v>
      </c>
      <c r="BA52" s="309" t="n">
        <f aca="false">AZ52</f>
        <v>701.5</v>
      </c>
    </row>
    <row r="53" customFormat="false" ht="14.4" hidden="false" customHeight="false" outlineLevel="0" collapsed="false">
      <c r="B53" s="89" t="s">
        <v>218</v>
      </c>
      <c r="C53" s="309" t="s">
        <v>26</v>
      </c>
      <c r="D53" s="309" t="n">
        <f aca="false">$G53/12</f>
        <v>47.1805555555556</v>
      </c>
      <c r="E53" s="309" t="n">
        <f aca="false">$G53/12</f>
        <v>47.1805555555556</v>
      </c>
      <c r="F53" s="309" t="n">
        <f aca="false">$G53/12</f>
        <v>47.1805555555556</v>
      </c>
      <c r="G53" s="309" t="n">
        <v>566.166666666667</v>
      </c>
      <c r="H53" s="309" t="n">
        <f aca="false">$T53/12</f>
        <v>47.1805555555556</v>
      </c>
      <c r="I53" s="309" t="n">
        <f aca="false">$T53/12</f>
        <v>47.1805555555556</v>
      </c>
      <c r="J53" s="309" t="n">
        <f aca="false">$T53/12</f>
        <v>47.1805555555556</v>
      </c>
      <c r="K53" s="309" t="n">
        <f aca="false">$T53/12</f>
        <v>47.1805555555556</v>
      </c>
      <c r="L53" s="309" t="n">
        <f aca="false">$T53/12</f>
        <v>47.1805555555556</v>
      </c>
      <c r="M53" s="309" t="n">
        <f aca="false">$T53/12</f>
        <v>47.1805555555556</v>
      </c>
      <c r="N53" s="309" t="n">
        <f aca="false">$T53/12</f>
        <v>47.1805555555556</v>
      </c>
      <c r="O53" s="309" t="n">
        <f aca="false">$T53/12</f>
        <v>47.1805555555556</v>
      </c>
      <c r="P53" s="309" t="n">
        <f aca="false">$T53/12</f>
        <v>47.1805555555556</v>
      </c>
      <c r="Q53" s="309" t="n">
        <f aca="false">$T53/12</f>
        <v>47.1805555555556</v>
      </c>
      <c r="R53" s="309" t="n">
        <f aca="false">$T53/12</f>
        <v>47.1805555555556</v>
      </c>
      <c r="S53" s="309" t="n">
        <f aca="false">$T53/12</f>
        <v>47.1805555555556</v>
      </c>
      <c r="T53" s="309" t="n">
        <v>566.166666666667</v>
      </c>
      <c r="U53" s="309" t="n">
        <f aca="false">$AG53/12</f>
        <v>47.1805555555556</v>
      </c>
      <c r="V53" s="309" t="n">
        <f aca="false">$AG53/12</f>
        <v>47.1805555555556</v>
      </c>
      <c r="W53" s="309" t="n">
        <f aca="false">$AG53/12</f>
        <v>47.1805555555556</v>
      </c>
      <c r="X53" s="309" t="n">
        <f aca="false">$AG53/12</f>
        <v>47.1805555555556</v>
      </c>
      <c r="Y53" s="309" t="n">
        <f aca="false">$AG53/12</f>
        <v>47.1805555555556</v>
      </c>
      <c r="Z53" s="309" t="n">
        <f aca="false">$AG53/12</f>
        <v>47.1805555555556</v>
      </c>
      <c r="AA53" s="309" t="n">
        <f aca="false">$AG53/12</f>
        <v>47.1805555555556</v>
      </c>
      <c r="AB53" s="309" t="n">
        <f aca="false">$AG53/12</f>
        <v>47.1805555555556</v>
      </c>
      <c r="AC53" s="309" t="n">
        <f aca="false">$AG53/12</f>
        <v>47.1805555555556</v>
      </c>
      <c r="AD53" s="309" t="n">
        <f aca="false">$AG53/12</f>
        <v>47.1805555555556</v>
      </c>
      <c r="AE53" s="309" t="n">
        <f aca="false">$AG53/12</f>
        <v>47.1805555555556</v>
      </c>
      <c r="AF53" s="309" t="n">
        <f aca="false">$AG53/12</f>
        <v>47.1805555555556</v>
      </c>
      <c r="AG53" s="309" t="n">
        <v>566.166666666667</v>
      </c>
      <c r="AH53" s="309" t="n">
        <f aca="false">AG53</f>
        <v>566.166666666667</v>
      </c>
      <c r="AI53" s="309" t="n">
        <f aca="false">AH53</f>
        <v>566.166666666667</v>
      </c>
      <c r="AJ53" s="309" t="n">
        <f aca="false">AI53</f>
        <v>566.166666666667</v>
      </c>
      <c r="AK53" s="309" t="n">
        <f aca="false">AJ53</f>
        <v>566.166666666667</v>
      </c>
      <c r="AL53" s="309" t="n">
        <f aca="false">AK53</f>
        <v>566.166666666667</v>
      </c>
      <c r="AM53" s="309" t="n">
        <f aca="false">AL53</f>
        <v>566.166666666667</v>
      </c>
      <c r="AN53" s="309" t="n">
        <f aca="false">AM53</f>
        <v>566.166666666667</v>
      </c>
      <c r="AO53" s="309" t="n">
        <f aca="false">AN53</f>
        <v>566.166666666667</v>
      </c>
      <c r="AP53" s="309" t="n">
        <f aca="false">AO53</f>
        <v>566.166666666667</v>
      </c>
      <c r="AQ53" s="309" t="n">
        <f aca="false">AP53</f>
        <v>566.166666666667</v>
      </c>
      <c r="AR53" s="309" t="n">
        <f aca="false">AQ53</f>
        <v>566.166666666667</v>
      </c>
      <c r="AS53" s="309" t="n">
        <f aca="false">AR53</f>
        <v>566.166666666667</v>
      </c>
      <c r="AT53" s="309" t="n">
        <f aca="false">AS53</f>
        <v>566.166666666667</v>
      </c>
      <c r="AU53" s="309" t="n">
        <f aca="false">AT53</f>
        <v>566.166666666667</v>
      </c>
      <c r="AV53" s="309" t="n">
        <f aca="false">AU53</f>
        <v>566.166666666667</v>
      </c>
      <c r="AW53" s="309" t="n">
        <f aca="false">AV53</f>
        <v>566.166666666667</v>
      </c>
      <c r="AX53" s="309" t="n">
        <f aca="false">AW53</f>
        <v>566.166666666667</v>
      </c>
      <c r="AY53" s="309" t="n">
        <f aca="false">AX53</f>
        <v>566.166666666667</v>
      </c>
      <c r="AZ53" s="309" t="n">
        <f aca="false">AY53</f>
        <v>566.166666666667</v>
      </c>
      <c r="BA53" s="309" t="n">
        <f aca="false">AZ53</f>
        <v>566.166666666667</v>
      </c>
    </row>
    <row r="54" customFormat="false" ht="14.4" hidden="false" customHeight="false" outlineLevel="0" collapsed="false">
      <c r="B54" s="89" t="s">
        <v>219</v>
      </c>
      <c r="C54" s="309" t="s">
        <v>26</v>
      </c>
      <c r="D54" s="309" t="n">
        <f aca="false">$G54/12</f>
        <v>110.034722222222</v>
      </c>
      <c r="E54" s="309" t="n">
        <f aca="false">$G54/12</f>
        <v>110.034722222222</v>
      </c>
      <c r="F54" s="309" t="n">
        <f aca="false">$G54/12</f>
        <v>110.034722222222</v>
      </c>
      <c r="G54" s="309" t="n">
        <v>1320.41666666667</v>
      </c>
      <c r="H54" s="309" t="n">
        <f aca="false">$T54/12</f>
        <v>110.034722222222</v>
      </c>
      <c r="I54" s="309" t="n">
        <f aca="false">$T54/12</f>
        <v>110.034722222222</v>
      </c>
      <c r="J54" s="309" t="n">
        <f aca="false">$T54/12</f>
        <v>110.034722222222</v>
      </c>
      <c r="K54" s="309" t="n">
        <f aca="false">$T54/12</f>
        <v>110.034722222222</v>
      </c>
      <c r="L54" s="309" t="n">
        <f aca="false">$T54/12</f>
        <v>110.034722222222</v>
      </c>
      <c r="M54" s="309" t="n">
        <f aca="false">$T54/12</f>
        <v>110.034722222222</v>
      </c>
      <c r="N54" s="309" t="n">
        <f aca="false">$T54/12</f>
        <v>110.034722222222</v>
      </c>
      <c r="O54" s="309" t="n">
        <f aca="false">$T54/12</f>
        <v>110.034722222222</v>
      </c>
      <c r="P54" s="309" t="n">
        <f aca="false">$T54/12</f>
        <v>110.034722222222</v>
      </c>
      <c r="Q54" s="309" t="n">
        <f aca="false">$T54/12</f>
        <v>110.034722222222</v>
      </c>
      <c r="R54" s="309" t="n">
        <f aca="false">$T54/12</f>
        <v>110.034722222222</v>
      </c>
      <c r="S54" s="309" t="n">
        <f aca="false">$T54/12</f>
        <v>110.034722222222</v>
      </c>
      <c r="T54" s="309" t="n">
        <v>1320.41666666667</v>
      </c>
      <c r="U54" s="309" t="n">
        <f aca="false">$AG54/12</f>
        <v>110.034722222222</v>
      </c>
      <c r="V54" s="309" t="n">
        <f aca="false">$AG54/12</f>
        <v>110.034722222222</v>
      </c>
      <c r="W54" s="309" t="n">
        <f aca="false">$AG54/12</f>
        <v>110.034722222222</v>
      </c>
      <c r="X54" s="309" t="n">
        <f aca="false">$AG54/12</f>
        <v>110.034722222222</v>
      </c>
      <c r="Y54" s="309" t="n">
        <f aca="false">$AG54/12</f>
        <v>110.034722222222</v>
      </c>
      <c r="Z54" s="309" t="n">
        <f aca="false">$AG54/12</f>
        <v>110.034722222222</v>
      </c>
      <c r="AA54" s="309" t="n">
        <f aca="false">$AG54/12</f>
        <v>110.034722222222</v>
      </c>
      <c r="AB54" s="309" t="n">
        <f aca="false">$AG54/12</f>
        <v>110.034722222222</v>
      </c>
      <c r="AC54" s="309" t="n">
        <f aca="false">$AG54/12</f>
        <v>110.034722222222</v>
      </c>
      <c r="AD54" s="309" t="n">
        <f aca="false">$AG54/12</f>
        <v>110.034722222222</v>
      </c>
      <c r="AE54" s="309" t="n">
        <f aca="false">$AG54/12</f>
        <v>110.034722222222</v>
      </c>
      <c r="AF54" s="309" t="n">
        <f aca="false">$AG54/12</f>
        <v>110.034722222222</v>
      </c>
      <c r="AG54" s="309" t="n">
        <v>1320.41666666667</v>
      </c>
      <c r="AH54" s="309" t="n">
        <f aca="false">AG54</f>
        <v>1320.41666666667</v>
      </c>
      <c r="AI54" s="309" t="n">
        <f aca="false">AH54</f>
        <v>1320.41666666667</v>
      </c>
      <c r="AJ54" s="309" t="n">
        <f aca="false">AI54</f>
        <v>1320.41666666667</v>
      </c>
      <c r="AK54" s="309" t="n">
        <f aca="false">AJ54</f>
        <v>1320.41666666667</v>
      </c>
      <c r="AL54" s="309" t="n">
        <f aca="false">AK54</f>
        <v>1320.41666666667</v>
      </c>
      <c r="AM54" s="309" t="n">
        <f aca="false">AL54</f>
        <v>1320.41666666667</v>
      </c>
      <c r="AN54" s="309" t="n">
        <f aca="false">AM54</f>
        <v>1320.41666666667</v>
      </c>
      <c r="AO54" s="309" t="n">
        <f aca="false">AN54</f>
        <v>1320.41666666667</v>
      </c>
      <c r="AP54" s="309" t="n">
        <f aca="false">AO54</f>
        <v>1320.41666666667</v>
      </c>
      <c r="AQ54" s="309" t="n">
        <f aca="false">AP54</f>
        <v>1320.41666666667</v>
      </c>
      <c r="AR54" s="309" t="n">
        <f aca="false">AQ54</f>
        <v>1320.41666666667</v>
      </c>
      <c r="AS54" s="309" t="n">
        <f aca="false">AR54</f>
        <v>1320.41666666667</v>
      </c>
      <c r="AT54" s="309" t="n">
        <f aca="false">AS54</f>
        <v>1320.41666666667</v>
      </c>
      <c r="AU54" s="309" t="n">
        <f aca="false">AT54</f>
        <v>1320.41666666667</v>
      </c>
      <c r="AV54" s="309" t="n">
        <f aca="false">AU54</f>
        <v>1320.41666666667</v>
      </c>
      <c r="AW54" s="309" t="n">
        <f aca="false">AV54</f>
        <v>1320.41666666667</v>
      </c>
      <c r="AX54" s="309" t="n">
        <f aca="false">AW54</f>
        <v>1320.41666666667</v>
      </c>
      <c r="AY54" s="309" t="n">
        <f aca="false">AX54</f>
        <v>1320.41666666667</v>
      </c>
      <c r="AZ54" s="309" t="n">
        <f aca="false">AY54</f>
        <v>1320.41666666667</v>
      </c>
      <c r="BA54" s="309" t="n">
        <f aca="false">AZ54</f>
        <v>1320.41666666667</v>
      </c>
    </row>
    <row r="55" customFormat="false" ht="14.4" hidden="false" customHeight="false" outlineLevel="0" collapsed="false">
      <c r="B55" s="89" t="s">
        <v>220</v>
      </c>
      <c r="C55" s="309" t="s">
        <v>25</v>
      </c>
      <c r="D55" s="309" t="n">
        <f aca="false">$G55/12</f>
        <v>512.4375</v>
      </c>
      <c r="E55" s="309" t="n">
        <f aca="false">$G55/12</f>
        <v>512.4375</v>
      </c>
      <c r="F55" s="309" t="n">
        <f aca="false">$G55/12</f>
        <v>512.4375</v>
      </c>
      <c r="G55" s="309" t="n">
        <v>6149.25</v>
      </c>
      <c r="H55" s="309" t="n">
        <f aca="false">$T55/12</f>
        <v>512.4375</v>
      </c>
      <c r="I55" s="309" t="n">
        <f aca="false">$T55/12</f>
        <v>512.4375</v>
      </c>
      <c r="J55" s="309" t="n">
        <f aca="false">$T55/12</f>
        <v>512.4375</v>
      </c>
      <c r="K55" s="309" t="n">
        <f aca="false">$T55/12</f>
        <v>512.4375</v>
      </c>
      <c r="L55" s="309" t="n">
        <f aca="false">$T55/12</f>
        <v>512.4375</v>
      </c>
      <c r="M55" s="309" t="n">
        <f aca="false">$T55/12</f>
        <v>512.4375</v>
      </c>
      <c r="N55" s="309" t="n">
        <f aca="false">$T55/12</f>
        <v>512.4375</v>
      </c>
      <c r="O55" s="309" t="n">
        <f aca="false">$T55/12</f>
        <v>512.4375</v>
      </c>
      <c r="P55" s="309" t="n">
        <f aca="false">$T55/12</f>
        <v>512.4375</v>
      </c>
      <c r="Q55" s="309" t="n">
        <f aca="false">$T55/12</f>
        <v>512.4375</v>
      </c>
      <c r="R55" s="309" t="n">
        <f aca="false">$T55/12</f>
        <v>512.4375</v>
      </c>
      <c r="S55" s="309" t="n">
        <f aca="false">$T55/12</f>
        <v>512.4375</v>
      </c>
      <c r="T55" s="309" t="n">
        <v>6149.25</v>
      </c>
      <c r="U55" s="309" t="n">
        <f aca="false">$AG55/12</f>
        <v>512.4375</v>
      </c>
      <c r="V55" s="309" t="n">
        <f aca="false">$AG55/12</f>
        <v>512.4375</v>
      </c>
      <c r="W55" s="309" t="n">
        <f aca="false">$AG55/12</f>
        <v>512.4375</v>
      </c>
      <c r="X55" s="309" t="n">
        <f aca="false">$AG55/12</f>
        <v>512.4375</v>
      </c>
      <c r="Y55" s="309" t="n">
        <f aca="false">$AG55/12</f>
        <v>512.4375</v>
      </c>
      <c r="Z55" s="309" t="n">
        <f aca="false">$AG55/12</f>
        <v>512.4375</v>
      </c>
      <c r="AA55" s="309" t="n">
        <f aca="false">$AG55/12</f>
        <v>512.4375</v>
      </c>
      <c r="AB55" s="309" t="n">
        <f aca="false">$AG55/12</f>
        <v>512.4375</v>
      </c>
      <c r="AC55" s="309" t="n">
        <f aca="false">$AG55/12</f>
        <v>512.4375</v>
      </c>
      <c r="AD55" s="309" t="n">
        <f aca="false">$AG55/12</f>
        <v>512.4375</v>
      </c>
      <c r="AE55" s="309" t="n">
        <f aca="false">$AG55/12</f>
        <v>512.4375</v>
      </c>
      <c r="AF55" s="309" t="n">
        <f aca="false">$AG55/12</f>
        <v>512.4375</v>
      </c>
      <c r="AG55" s="309" t="n">
        <v>6149.25</v>
      </c>
      <c r="AH55" s="309" t="n">
        <f aca="false">AG55</f>
        <v>6149.25</v>
      </c>
      <c r="AI55" s="309" t="n">
        <f aca="false">AH55</f>
        <v>6149.25</v>
      </c>
      <c r="AJ55" s="309" t="n">
        <f aca="false">AI55</f>
        <v>6149.25</v>
      </c>
      <c r="AK55" s="309" t="n">
        <f aca="false">AJ55</f>
        <v>6149.25</v>
      </c>
      <c r="AL55" s="309" t="n">
        <f aca="false">AK55</f>
        <v>6149.25</v>
      </c>
      <c r="AM55" s="309" t="n">
        <f aca="false">AL55</f>
        <v>6149.25</v>
      </c>
      <c r="AN55" s="309" t="n">
        <f aca="false">AM55</f>
        <v>6149.25</v>
      </c>
      <c r="AO55" s="309" t="n">
        <f aca="false">AN55</f>
        <v>6149.25</v>
      </c>
      <c r="AP55" s="309" t="n">
        <f aca="false">AO55</f>
        <v>6149.25</v>
      </c>
      <c r="AQ55" s="309" t="n">
        <f aca="false">AP55</f>
        <v>6149.25</v>
      </c>
      <c r="AR55" s="309" t="n">
        <f aca="false">AQ55</f>
        <v>6149.25</v>
      </c>
      <c r="AS55" s="309" t="n">
        <f aca="false">AR55</f>
        <v>6149.25</v>
      </c>
      <c r="AT55" s="309" t="n">
        <f aca="false">AS55</f>
        <v>6149.25</v>
      </c>
      <c r="AU55" s="309" t="n">
        <f aca="false">AT55</f>
        <v>6149.25</v>
      </c>
      <c r="AV55" s="309" t="n">
        <f aca="false">AU55</f>
        <v>6149.25</v>
      </c>
      <c r="AW55" s="309" t="n">
        <f aca="false">AV55</f>
        <v>6149.25</v>
      </c>
      <c r="AX55" s="309" t="n">
        <f aca="false">AW55</f>
        <v>6149.25</v>
      </c>
      <c r="AY55" s="309" t="n">
        <f aca="false">AX55</f>
        <v>6149.25</v>
      </c>
      <c r="AZ55" s="309" t="n">
        <f aca="false">AY55</f>
        <v>6149.25</v>
      </c>
      <c r="BA55" s="309" t="n">
        <f aca="false">AZ55</f>
        <v>6149.25</v>
      </c>
    </row>
    <row r="56" customFormat="false" ht="14.4" hidden="false" customHeight="false" outlineLevel="0" collapsed="false">
      <c r="B56" s="89" t="s">
        <v>221</v>
      </c>
      <c r="C56" s="309" t="s">
        <v>25</v>
      </c>
      <c r="D56" s="309" t="n">
        <f aca="false">$G56/12</f>
        <v>942.5</v>
      </c>
      <c r="E56" s="309" t="n">
        <f aca="false">$G56/12</f>
        <v>942.5</v>
      </c>
      <c r="F56" s="309" t="n">
        <f aca="false">$G56/12</f>
        <v>942.5</v>
      </c>
      <c r="G56" s="309" t="n">
        <v>11310</v>
      </c>
      <c r="H56" s="309" t="n">
        <f aca="false">$T56/12</f>
        <v>942.5</v>
      </c>
      <c r="I56" s="309" t="n">
        <f aca="false">$T56/12</f>
        <v>942.5</v>
      </c>
      <c r="J56" s="309" t="n">
        <f aca="false">$T56/12</f>
        <v>942.5</v>
      </c>
      <c r="K56" s="309" t="n">
        <f aca="false">$T56/12</f>
        <v>942.5</v>
      </c>
      <c r="L56" s="309" t="n">
        <f aca="false">$T56/12</f>
        <v>942.5</v>
      </c>
      <c r="M56" s="309" t="n">
        <f aca="false">$T56/12</f>
        <v>942.5</v>
      </c>
      <c r="N56" s="309" t="n">
        <f aca="false">$T56/12</f>
        <v>942.5</v>
      </c>
      <c r="O56" s="309" t="n">
        <f aca="false">$T56/12</f>
        <v>942.5</v>
      </c>
      <c r="P56" s="309" t="n">
        <f aca="false">$T56/12</f>
        <v>942.5</v>
      </c>
      <c r="Q56" s="309" t="n">
        <f aca="false">$T56/12</f>
        <v>942.5</v>
      </c>
      <c r="R56" s="309" t="n">
        <f aca="false">$T56/12</f>
        <v>942.5</v>
      </c>
      <c r="S56" s="309" t="n">
        <f aca="false">$T56/12</f>
        <v>942.5</v>
      </c>
      <c r="T56" s="309" t="n">
        <v>11310</v>
      </c>
      <c r="U56" s="309" t="n">
        <f aca="false">$AG56/12</f>
        <v>942.5</v>
      </c>
      <c r="V56" s="309" t="n">
        <f aca="false">$AG56/12</f>
        <v>942.5</v>
      </c>
      <c r="W56" s="309" t="n">
        <f aca="false">$AG56/12</f>
        <v>942.5</v>
      </c>
      <c r="X56" s="309" t="n">
        <f aca="false">$AG56/12</f>
        <v>942.5</v>
      </c>
      <c r="Y56" s="309" t="n">
        <f aca="false">$AG56/12</f>
        <v>942.5</v>
      </c>
      <c r="Z56" s="309" t="n">
        <f aca="false">$AG56/12</f>
        <v>942.5</v>
      </c>
      <c r="AA56" s="309" t="n">
        <f aca="false">$AG56/12</f>
        <v>942.5</v>
      </c>
      <c r="AB56" s="309" t="n">
        <f aca="false">$AG56/12</f>
        <v>942.5</v>
      </c>
      <c r="AC56" s="309" t="n">
        <f aca="false">$AG56/12</f>
        <v>942.5</v>
      </c>
      <c r="AD56" s="309" t="n">
        <f aca="false">$AG56/12</f>
        <v>942.5</v>
      </c>
      <c r="AE56" s="309" t="n">
        <f aca="false">$AG56/12</f>
        <v>942.5</v>
      </c>
      <c r="AF56" s="309" t="n">
        <f aca="false">$AG56/12</f>
        <v>942.5</v>
      </c>
      <c r="AG56" s="309" t="n">
        <v>11310</v>
      </c>
      <c r="AH56" s="309" t="n">
        <f aca="false">AG56</f>
        <v>11310</v>
      </c>
      <c r="AI56" s="309" t="n">
        <f aca="false">AH56</f>
        <v>11310</v>
      </c>
      <c r="AJ56" s="309" t="n">
        <f aca="false">AI56</f>
        <v>11310</v>
      </c>
      <c r="AK56" s="309" t="n">
        <f aca="false">AJ56</f>
        <v>11310</v>
      </c>
      <c r="AL56" s="309" t="n">
        <f aca="false">AK56</f>
        <v>11310</v>
      </c>
      <c r="AM56" s="309" t="n">
        <f aca="false">AL56</f>
        <v>11310</v>
      </c>
      <c r="AN56" s="309" t="n">
        <f aca="false">AM56</f>
        <v>11310</v>
      </c>
      <c r="AO56" s="309" t="n">
        <f aca="false">AN56</f>
        <v>11310</v>
      </c>
      <c r="AP56" s="309" t="n">
        <f aca="false">AO56</f>
        <v>11310</v>
      </c>
      <c r="AQ56" s="309" t="n">
        <f aca="false">AP56</f>
        <v>11310</v>
      </c>
      <c r="AR56" s="309" t="n">
        <f aca="false">AQ56</f>
        <v>11310</v>
      </c>
      <c r="AS56" s="309" t="n">
        <f aca="false">AR56</f>
        <v>11310</v>
      </c>
      <c r="AT56" s="309" t="n">
        <f aca="false">AS56</f>
        <v>11310</v>
      </c>
      <c r="AU56" s="309" t="n">
        <f aca="false">AT56</f>
        <v>11310</v>
      </c>
      <c r="AV56" s="309" t="n">
        <f aca="false">AU56</f>
        <v>11310</v>
      </c>
      <c r="AW56" s="309" t="n">
        <f aca="false">AV56</f>
        <v>11310</v>
      </c>
      <c r="AX56" s="309" t="n">
        <f aca="false">AW56</f>
        <v>11310</v>
      </c>
      <c r="AY56" s="309" t="n">
        <f aca="false">AX56</f>
        <v>11310</v>
      </c>
      <c r="AZ56" s="309" t="n">
        <f aca="false">AY56</f>
        <v>11310</v>
      </c>
      <c r="BA56" s="309" t="n">
        <f aca="false">AZ56</f>
        <v>11310</v>
      </c>
    </row>
    <row r="57" customFormat="false" ht="14.4" hidden="false" customHeight="false" outlineLevel="0" collapsed="false">
      <c r="B57" s="89" t="s">
        <v>222</v>
      </c>
      <c r="C57" s="309" t="s">
        <v>25</v>
      </c>
      <c r="D57" s="309" t="n">
        <f aca="false">$G57/12</f>
        <v>172.854166666667</v>
      </c>
      <c r="E57" s="309" t="n">
        <f aca="false">$G57/12</f>
        <v>172.854166666667</v>
      </c>
      <c r="F57" s="309" t="n">
        <f aca="false">$G57/12</f>
        <v>172.854166666667</v>
      </c>
      <c r="G57" s="309" t="n">
        <v>2074.25</v>
      </c>
      <c r="H57" s="309" t="n">
        <f aca="false">$T57/12</f>
        <v>172.854166666667</v>
      </c>
      <c r="I57" s="309" t="n">
        <f aca="false">$T57/12</f>
        <v>172.854166666667</v>
      </c>
      <c r="J57" s="309" t="n">
        <f aca="false">$T57/12</f>
        <v>172.854166666667</v>
      </c>
      <c r="K57" s="309" t="n">
        <f aca="false">$T57/12</f>
        <v>172.854166666667</v>
      </c>
      <c r="L57" s="309" t="n">
        <f aca="false">$T57/12</f>
        <v>172.854166666667</v>
      </c>
      <c r="M57" s="309" t="n">
        <f aca="false">$T57/12</f>
        <v>172.854166666667</v>
      </c>
      <c r="N57" s="309" t="n">
        <f aca="false">$T57/12</f>
        <v>172.854166666667</v>
      </c>
      <c r="O57" s="309" t="n">
        <f aca="false">$T57/12</f>
        <v>172.854166666667</v>
      </c>
      <c r="P57" s="309" t="n">
        <f aca="false">$T57/12</f>
        <v>172.854166666667</v>
      </c>
      <c r="Q57" s="309" t="n">
        <f aca="false">$T57/12</f>
        <v>172.854166666667</v>
      </c>
      <c r="R57" s="309" t="n">
        <f aca="false">$T57/12</f>
        <v>172.854166666667</v>
      </c>
      <c r="S57" s="309" t="n">
        <f aca="false">$T57/12</f>
        <v>172.854166666667</v>
      </c>
      <c r="T57" s="309" t="n">
        <v>2074.25</v>
      </c>
      <c r="U57" s="309" t="n">
        <f aca="false">$AG57/12</f>
        <v>172.854166666667</v>
      </c>
      <c r="V57" s="309" t="n">
        <f aca="false">$AG57/12</f>
        <v>172.854166666667</v>
      </c>
      <c r="W57" s="309" t="n">
        <f aca="false">$AG57/12</f>
        <v>172.854166666667</v>
      </c>
      <c r="X57" s="309" t="n">
        <f aca="false">$AG57/12</f>
        <v>172.854166666667</v>
      </c>
      <c r="Y57" s="309" t="n">
        <f aca="false">$AG57/12</f>
        <v>172.854166666667</v>
      </c>
      <c r="Z57" s="309" t="n">
        <f aca="false">$AG57/12</f>
        <v>172.854166666667</v>
      </c>
      <c r="AA57" s="309" t="n">
        <f aca="false">$AG57/12</f>
        <v>172.854166666667</v>
      </c>
      <c r="AB57" s="309" t="n">
        <f aca="false">$AG57/12</f>
        <v>172.854166666667</v>
      </c>
      <c r="AC57" s="309" t="n">
        <f aca="false">$AG57/12</f>
        <v>172.854166666667</v>
      </c>
      <c r="AD57" s="309" t="n">
        <f aca="false">$AG57/12</f>
        <v>172.854166666667</v>
      </c>
      <c r="AE57" s="309" t="n">
        <f aca="false">$AG57/12</f>
        <v>172.854166666667</v>
      </c>
      <c r="AF57" s="309" t="n">
        <f aca="false">$AG57/12</f>
        <v>172.854166666667</v>
      </c>
      <c r="AG57" s="309" t="n">
        <v>2074.25</v>
      </c>
      <c r="AH57" s="309" t="n">
        <f aca="false">AG57</f>
        <v>2074.25</v>
      </c>
      <c r="AI57" s="309" t="n">
        <f aca="false">AH57</f>
        <v>2074.25</v>
      </c>
      <c r="AJ57" s="309" t="n">
        <f aca="false">AI57</f>
        <v>2074.25</v>
      </c>
      <c r="AK57" s="309" t="n">
        <f aca="false">AJ57</f>
        <v>2074.25</v>
      </c>
      <c r="AL57" s="309" t="n">
        <f aca="false">AK57</f>
        <v>2074.25</v>
      </c>
      <c r="AM57" s="309" t="n">
        <f aca="false">AL57</f>
        <v>2074.25</v>
      </c>
      <c r="AN57" s="309" t="n">
        <f aca="false">AM57</f>
        <v>2074.25</v>
      </c>
      <c r="AO57" s="309" t="n">
        <f aca="false">AN57</f>
        <v>2074.25</v>
      </c>
      <c r="AP57" s="309" t="n">
        <f aca="false">AO57</f>
        <v>2074.25</v>
      </c>
      <c r="AQ57" s="309" t="n">
        <f aca="false">AP57</f>
        <v>2074.25</v>
      </c>
      <c r="AR57" s="309" t="n">
        <f aca="false">AQ57</f>
        <v>2074.25</v>
      </c>
      <c r="AS57" s="309" t="n">
        <f aca="false">AR57</f>
        <v>2074.25</v>
      </c>
      <c r="AT57" s="309" t="n">
        <f aca="false">AS57</f>
        <v>2074.25</v>
      </c>
      <c r="AU57" s="309" t="n">
        <f aca="false">AT57</f>
        <v>2074.25</v>
      </c>
      <c r="AV57" s="309" t="n">
        <f aca="false">AU57</f>
        <v>2074.25</v>
      </c>
      <c r="AW57" s="309" t="n">
        <f aca="false">AV57</f>
        <v>2074.25</v>
      </c>
      <c r="AX57" s="309" t="n">
        <f aca="false">AW57</f>
        <v>2074.25</v>
      </c>
      <c r="AY57" s="309" t="n">
        <f aca="false">AX57</f>
        <v>2074.25</v>
      </c>
      <c r="AZ57" s="309" t="n">
        <f aca="false">AY57</f>
        <v>2074.25</v>
      </c>
      <c r="BA57" s="309" t="n">
        <f aca="false">AZ57</f>
        <v>2074.25</v>
      </c>
    </row>
    <row r="58" customFormat="false" ht="14.4" hidden="false" customHeight="false" outlineLevel="0" collapsed="false">
      <c r="B58" s="89" t="s">
        <v>223</v>
      </c>
      <c r="C58" s="309" t="s">
        <v>25</v>
      </c>
      <c r="D58" s="309" t="n">
        <f aca="false">$G58/12</f>
        <v>172.854166666667</v>
      </c>
      <c r="E58" s="309" t="n">
        <f aca="false">$G58/12</f>
        <v>172.854166666667</v>
      </c>
      <c r="F58" s="309" t="n">
        <f aca="false">$G58/12</f>
        <v>172.854166666667</v>
      </c>
      <c r="G58" s="309" t="n">
        <v>2074.25</v>
      </c>
      <c r="H58" s="309" t="n">
        <f aca="false">$T58/12</f>
        <v>172.854166666667</v>
      </c>
      <c r="I58" s="309" t="n">
        <f aca="false">$T58/12</f>
        <v>172.854166666667</v>
      </c>
      <c r="J58" s="309" t="n">
        <f aca="false">$T58/12</f>
        <v>172.854166666667</v>
      </c>
      <c r="K58" s="309" t="n">
        <f aca="false">$T58/12</f>
        <v>172.854166666667</v>
      </c>
      <c r="L58" s="309" t="n">
        <f aca="false">$T58/12</f>
        <v>172.854166666667</v>
      </c>
      <c r="M58" s="309" t="n">
        <f aca="false">$T58/12</f>
        <v>172.854166666667</v>
      </c>
      <c r="N58" s="309" t="n">
        <f aca="false">$T58/12</f>
        <v>172.854166666667</v>
      </c>
      <c r="O58" s="309" t="n">
        <f aca="false">$T58/12</f>
        <v>172.854166666667</v>
      </c>
      <c r="P58" s="309" t="n">
        <f aca="false">$T58/12</f>
        <v>172.854166666667</v>
      </c>
      <c r="Q58" s="309" t="n">
        <f aca="false">$T58/12</f>
        <v>172.854166666667</v>
      </c>
      <c r="R58" s="309" t="n">
        <f aca="false">$T58/12</f>
        <v>172.854166666667</v>
      </c>
      <c r="S58" s="309" t="n">
        <f aca="false">$T58/12</f>
        <v>172.854166666667</v>
      </c>
      <c r="T58" s="309" t="n">
        <v>2074.25</v>
      </c>
      <c r="U58" s="309" t="n">
        <f aca="false">$AG58/12</f>
        <v>172.854166666667</v>
      </c>
      <c r="V58" s="309" t="n">
        <f aca="false">$AG58/12</f>
        <v>172.854166666667</v>
      </c>
      <c r="W58" s="309" t="n">
        <f aca="false">$AG58/12</f>
        <v>172.854166666667</v>
      </c>
      <c r="X58" s="309" t="n">
        <f aca="false">$AG58/12</f>
        <v>172.854166666667</v>
      </c>
      <c r="Y58" s="309" t="n">
        <f aca="false">$AG58/12</f>
        <v>172.854166666667</v>
      </c>
      <c r="Z58" s="309" t="n">
        <f aca="false">$AG58/12</f>
        <v>172.854166666667</v>
      </c>
      <c r="AA58" s="309" t="n">
        <f aca="false">$AG58/12</f>
        <v>172.854166666667</v>
      </c>
      <c r="AB58" s="309" t="n">
        <f aca="false">$AG58/12</f>
        <v>172.854166666667</v>
      </c>
      <c r="AC58" s="309" t="n">
        <f aca="false">$AG58/12</f>
        <v>172.854166666667</v>
      </c>
      <c r="AD58" s="309" t="n">
        <f aca="false">$AG58/12</f>
        <v>172.854166666667</v>
      </c>
      <c r="AE58" s="309" t="n">
        <f aca="false">$AG58/12</f>
        <v>172.854166666667</v>
      </c>
      <c r="AF58" s="309" t="n">
        <f aca="false">$AG58/12</f>
        <v>172.854166666667</v>
      </c>
      <c r="AG58" s="309" t="n">
        <v>2074.25</v>
      </c>
      <c r="AH58" s="309" t="n">
        <f aca="false">AG58</f>
        <v>2074.25</v>
      </c>
      <c r="AI58" s="309" t="n">
        <f aca="false">AH58</f>
        <v>2074.25</v>
      </c>
      <c r="AJ58" s="309" t="n">
        <f aca="false">AI58</f>
        <v>2074.25</v>
      </c>
      <c r="AK58" s="309" t="n">
        <f aca="false">AJ58</f>
        <v>2074.25</v>
      </c>
      <c r="AL58" s="309" t="n">
        <f aca="false">AK58</f>
        <v>2074.25</v>
      </c>
      <c r="AM58" s="309" t="n">
        <f aca="false">AL58</f>
        <v>2074.25</v>
      </c>
      <c r="AN58" s="309" t="n">
        <f aca="false">AM58</f>
        <v>2074.25</v>
      </c>
      <c r="AO58" s="309" t="n">
        <f aca="false">AN58</f>
        <v>2074.25</v>
      </c>
      <c r="AP58" s="309" t="n">
        <f aca="false">AO58</f>
        <v>2074.25</v>
      </c>
      <c r="AQ58" s="309" t="n">
        <f aca="false">AP58</f>
        <v>2074.25</v>
      </c>
      <c r="AR58" s="309" t="n">
        <f aca="false">AQ58</f>
        <v>2074.25</v>
      </c>
      <c r="AS58" s="309" t="n">
        <f aca="false">AR58</f>
        <v>2074.25</v>
      </c>
      <c r="AT58" s="309" t="n">
        <f aca="false">AS58</f>
        <v>2074.25</v>
      </c>
      <c r="AU58" s="309" t="n">
        <f aca="false">AT58</f>
        <v>2074.25</v>
      </c>
      <c r="AV58" s="309" t="n">
        <f aca="false">AU58</f>
        <v>2074.25</v>
      </c>
      <c r="AW58" s="309" t="n">
        <f aca="false">AV58</f>
        <v>2074.25</v>
      </c>
      <c r="AX58" s="309" t="n">
        <f aca="false">AW58</f>
        <v>2074.25</v>
      </c>
      <c r="AY58" s="309" t="n">
        <f aca="false">AX58</f>
        <v>2074.25</v>
      </c>
      <c r="AZ58" s="309" t="n">
        <f aca="false">AY58</f>
        <v>2074.25</v>
      </c>
      <c r="BA58" s="309" t="n">
        <f aca="false">AZ58</f>
        <v>2074.25</v>
      </c>
    </row>
    <row r="59" customFormat="false" ht="14.4" hidden="false" customHeight="false" outlineLevel="0" collapsed="false">
      <c r="B59" s="89" t="s">
        <v>224</v>
      </c>
      <c r="C59" s="309" t="s">
        <v>25</v>
      </c>
      <c r="D59" s="309" t="n">
        <f aca="false">$G59/12</f>
        <v>589.694444444445</v>
      </c>
      <c r="E59" s="309" t="n">
        <f aca="false">$G59/12</f>
        <v>589.694444444445</v>
      </c>
      <c r="F59" s="309" t="n">
        <f aca="false">$G59/12</f>
        <v>589.694444444445</v>
      </c>
      <c r="G59" s="309" t="n">
        <v>7076.33333333333</v>
      </c>
      <c r="H59" s="309" t="n">
        <f aca="false">$T59/12</f>
        <v>589.694444444445</v>
      </c>
      <c r="I59" s="309" t="n">
        <f aca="false">$T59/12</f>
        <v>589.694444444445</v>
      </c>
      <c r="J59" s="309" t="n">
        <f aca="false">$T59/12</f>
        <v>589.694444444445</v>
      </c>
      <c r="K59" s="309" t="n">
        <f aca="false">$T59/12</f>
        <v>589.694444444445</v>
      </c>
      <c r="L59" s="309" t="n">
        <f aca="false">$T59/12</f>
        <v>589.694444444445</v>
      </c>
      <c r="M59" s="309" t="n">
        <f aca="false">$T59/12</f>
        <v>589.694444444445</v>
      </c>
      <c r="N59" s="309" t="n">
        <f aca="false">$T59/12</f>
        <v>589.694444444445</v>
      </c>
      <c r="O59" s="309" t="n">
        <f aca="false">$T59/12</f>
        <v>589.694444444445</v>
      </c>
      <c r="P59" s="309" t="n">
        <f aca="false">$T59/12</f>
        <v>589.694444444445</v>
      </c>
      <c r="Q59" s="309" t="n">
        <f aca="false">$T59/12</f>
        <v>589.694444444445</v>
      </c>
      <c r="R59" s="309" t="n">
        <f aca="false">$T59/12</f>
        <v>589.694444444445</v>
      </c>
      <c r="S59" s="309" t="n">
        <f aca="false">$T59/12</f>
        <v>589.694444444445</v>
      </c>
      <c r="T59" s="309" t="n">
        <v>7076.33333333333</v>
      </c>
      <c r="U59" s="309" t="n">
        <f aca="false">$AG59/12</f>
        <v>589.694444444445</v>
      </c>
      <c r="V59" s="309" t="n">
        <f aca="false">$AG59/12</f>
        <v>589.694444444445</v>
      </c>
      <c r="W59" s="309" t="n">
        <f aca="false">$AG59/12</f>
        <v>589.694444444445</v>
      </c>
      <c r="X59" s="309" t="n">
        <f aca="false">$AG59/12</f>
        <v>589.694444444445</v>
      </c>
      <c r="Y59" s="309" t="n">
        <f aca="false">$AG59/12</f>
        <v>589.694444444445</v>
      </c>
      <c r="Z59" s="309" t="n">
        <f aca="false">$AG59/12</f>
        <v>589.694444444445</v>
      </c>
      <c r="AA59" s="309" t="n">
        <f aca="false">$AG59/12</f>
        <v>589.694444444445</v>
      </c>
      <c r="AB59" s="309" t="n">
        <f aca="false">$AG59/12</f>
        <v>589.694444444445</v>
      </c>
      <c r="AC59" s="309" t="n">
        <f aca="false">$AG59/12</f>
        <v>589.694444444445</v>
      </c>
      <c r="AD59" s="309" t="n">
        <f aca="false">$AG59/12</f>
        <v>589.694444444445</v>
      </c>
      <c r="AE59" s="309" t="n">
        <f aca="false">$AG59/12</f>
        <v>589.694444444445</v>
      </c>
      <c r="AF59" s="309" t="n">
        <f aca="false">$AG59/12</f>
        <v>589.694444444445</v>
      </c>
      <c r="AG59" s="309" t="n">
        <v>7076.33333333333</v>
      </c>
      <c r="AH59" s="309" t="n">
        <f aca="false">AG59</f>
        <v>7076.33333333333</v>
      </c>
      <c r="AI59" s="309" t="n">
        <f aca="false">AH59</f>
        <v>7076.33333333333</v>
      </c>
      <c r="AJ59" s="309" t="n">
        <f aca="false">AI59</f>
        <v>7076.33333333333</v>
      </c>
      <c r="AK59" s="309" t="n">
        <f aca="false">AJ59</f>
        <v>7076.33333333333</v>
      </c>
      <c r="AL59" s="309" t="n">
        <f aca="false">AK59</f>
        <v>7076.33333333333</v>
      </c>
      <c r="AM59" s="309" t="n">
        <f aca="false">AL59</f>
        <v>7076.33333333333</v>
      </c>
      <c r="AN59" s="309" t="n">
        <f aca="false">AM59</f>
        <v>7076.33333333333</v>
      </c>
      <c r="AO59" s="309" t="n">
        <f aca="false">AN59</f>
        <v>7076.33333333333</v>
      </c>
      <c r="AP59" s="309" t="n">
        <f aca="false">AO59</f>
        <v>7076.33333333333</v>
      </c>
      <c r="AQ59" s="309" t="n">
        <f aca="false">AP59</f>
        <v>7076.33333333333</v>
      </c>
      <c r="AR59" s="309" t="n">
        <f aca="false">AQ59</f>
        <v>7076.33333333333</v>
      </c>
      <c r="AS59" s="309" t="n">
        <f aca="false">AR59</f>
        <v>7076.33333333333</v>
      </c>
      <c r="AT59" s="309" t="n">
        <f aca="false">AS59</f>
        <v>7076.33333333333</v>
      </c>
      <c r="AU59" s="309" t="n">
        <f aca="false">AT59</f>
        <v>7076.33333333333</v>
      </c>
      <c r="AV59" s="309" t="n">
        <f aca="false">AU59</f>
        <v>7076.33333333333</v>
      </c>
      <c r="AW59" s="309" t="n">
        <f aca="false">AV59</f>
        <v>7076.33333333333</v>
      </c>
      <c r="AX59" s="309" t="n">
        <f aca="false">AW59</f>
        <v>7076.33333333333</v>
      </c>
      <c r="AY59" s="309" t="n">
        <f aca="false">AX59</f>
        <v>7076.33333333333</v>
      </c>
      <c r="AZ59" s="309" t="n">
        <f aca="false">AY59</f>
        <v>7076.33333333333</v>
      </c>
      <c r="BA59" s="309" t="n">
        <f aca="false">AZ59</f>
        <v>7076.33333333333</v>
      </c>
    </row>
    <row r="60" customFormat="false" ht="14.4" hidden="false" customHeight="false" outlineLevel="0" collapsed="false">
      <c r="B60" s="89" t="s">
        <v>225</v>
      </c>
      <c r="C60" s="309" t="s">
        <v>25</v>
      </c>
      <c r="D60" s="309" t="n">
        <f aca="false">$G60/12</f>
        <v>458.625</v>
      </c>
      <c r="E60" s="309" t="n">
        <f aca="false">$G60/12</f>
        <v>458.625</v>
      </c>
      <c r="F60" s="309" t="n">
        <f aca="false">$G60/12</f>
        <v>458.625</v>
      </c>
      <c r="G60" s="309" t="n">
        <v>5503.5</v>
      </c>
      <c r="H60" s="309" t="n">
        <f aca="false">$T60/12</f>
        <v>458.625</v>
      </c>
      <c r="I60" s="309" t="n">
        <f aca="false">$T60/12</f>
        <v>458.625</v>
      </c>
      <c r="J60" s="309" t="n">
        <f aca="false">$T60/12</f>
        <v>458.625</v>
      </c>
      <c r="K60" s="309" t="n">
        <f aca="false">$T60/12</f>
        <v>458.625</v>
      </c>
      <c r="L60" s="309" t="n">
        <f aca="false">$T60/12</f>
        <v>458.625</v>
      </c>
      <c r="M60" s="309" t="n">
        <f aca="false">$T60/12</f>
        <v>458.625</v>
      </c>
      <c r="N60" s="309" t="n">
        <f aca="false">$T60/12</f>
        <v>458.625</v>
      </c>
      <c r="O60" s="309" t="n">
        <f aca="false">$T60/12</f>
        <v>458.625</v>
      </c>
      <c r="P60" s="309" t="n">
        <f aca="false">$T60/12</f>
        <v>458.625</v>
      </c>
      <c r="Q60" s="309" t="n">
        <f aca="false">$T60/12</f>
        <v>458.625</v>
      </c>
      <c r="R60" s="309" t="n">
        <f aca="false">$T60/12</f>
        <v>458.625</v>
      </c>
      <c r="S60" s="309" t="n">
        <f aca="false">$T60/12</f>
        <v>458.625</v>
      </c>
      <c r="T60" s="309" t="n">
        <v>5503.5</v>
      </c>
      <c r="U60" s="309" t="n">
        <f aca="false">$AG60/12</f>
        <v>458.625</v>
      </c>
      <c r="V60" s="309" t="n">
        <f aca="false">$AG60/12</f>
        <v>458.625</v>
      </c>
      <c r="W60" s="309" t="n">
        <f aca="false">$AG60/12</f>
        <v>458.625</v>
      </c>
      <c r="X60" s="309" t="n">
        <f aca="false">$AG60/12</f>
        <v>458.625</v>
      </c>
      <c r="Y60" s="309" t="n">
        <f aca="false">$AG60/12</f>
        <v>458.625</v>
      </c>
      <c r="Z60" s="309" t="n">
        <f aca="false">$AG60/12</f>
        <v>458.625</v>
      </c>
      <c r="AA60" s="309" t="n">
        <f aca="false">$AG60/12</f>
        <v>458.625</v>
      </c>
      <c r="AB60" s="309" t="n">
        <f aca="false">$AG60/12</f>
        <v>458.625</v>
      </c>
      <c r="AC60" s="309" t="n">
        <f aca="false">$AG60/12</f>
        <v>458.625</v>
      </c>
      <c r="AD60" s="309" t="n">
        <f aca="false">$AG60/12</f>
        <v>458.625</v>
      </c>
      <c r="AE60" s="309" t="n">
        <f aca="false">$AG60/12</f>
        <v>458.625</v>
      </c>
      <c r="AF60" s="309" t="n">
        <f aca="false">$AG60/12</f>
        <v>458.625</v>
      </c>
      <c r="AG60" s="309" t="n">
        <v>5503.5</v>
      </c>
      <c r="AH60" s="309" t="n">
        <f aca="false">AG60</f>
        <v>5503.5</v>
      </c>
      <c r="AI60" s="309" t="n">
        <f aca="false">AH60</f>
        <v>5503.5</v>
      </c>
      <c r="AJ60" s="309" t="n">
        <f aca="false">AI60</f>
        <v>5503.5</v>
      </c>
      <c r="AK60" s="309" t="n">
        <f aca="false">AJ60</f>
        <v>5503.5</v>
      </c>
      <c r="AL60" s="309" t="n">
        <f aca="false">AK60</f>
        <v>5503.5</v>
      </c>
      <c r="AM60" s="309" t="n">
        <f aca="false">AL60</f>
        <v>5503.5</v>
      </c>
      <c r="AN60" s="309" t="n">
        <f aca="false">AM60</f>
        <v>5503.5</v>
      </c>
      <c r="AO60" s="309" t="n">
        <f aca="false">AN60</f>
        <v>5503.5</v>
      </c>
      <c r="AP60" s="309" t="n">
        <f aca="false">AO60</f>
        <v>5503.5</v>
      </c>
      <c r="AQ60" s="309" t="n">
        <f aca="false">AP60</f>
        <v>5503.5</v>
      </c>
      <c r="AR60" s="309" t="n">
        <f aca="false">AQ60</f>
        <v>5503.5</v>
      </c>
      <c r="AS60" s="309" t="n">
        <f aca="false">AR60</f>
        <v>5503.5</v>
      </c>
      <c r="AT60" s="309" t="n">
        <f aca="false">AS60</f>
        <v>5503.5</v>
      </c>
      <c r="AU60" s="309" t="n">
        <f aca="false">AT60</f>
        <v>5503.5</v>
      </c>
      <c r="AV60" s="309" t="n">
        <f aca="false">AU60</f>
        <v>5503.5</v>
      </c>
      <c r="AW60" s="309" t="n">
        <f aca="false">AV60</f>
        <v>5503.5</v>
      </c>
      <c r="AX60" s="309" t="n">
        <f aca="false">AW60</f>
        <v>5503.5</v>
      </c>
      <c r="AY60" s="309" t="n">
        <f aca="false">AX60</f>
        <v>5503.5</v>
      </c>
      <c r="AZ60" s="309" t="n">
        <f aca="false">AY60</f>
        <v>5503.5</v>
      </c>
      <c r="BA60" s="309" t="n">
        <f aca="false">AZ60</f>
        <v>5503.5</v>
      </c>
    </row>
    <row r="61" customFormat="false" ht="14.4" hidden="false" customHeight="false" outlineLevel="0" collapsed="false">
      <c r="B61" s="89" t="s">
        <v>226</v>
      </c>
      <c r="C61" s="309" t="s">
        <v>27</v>
      </c>
      <c r="D61" s="309" t="n">
        <f aca="false">$G61/12</f>
        <v>791.972222222222</v>
      </c>
      <c r="E61" s="309" t="n">
        <f aca="false">$G61/12</f>
        <v>791.972222222222</v>
      </c>
      <c r="F61" s="309" t="n">
        <f aca="false">$G61/12</f>
        <v>791.972222222222</v>
      </c>
      <c r="G61" s="309" t="n">
        <v>9503.66666666667</v>
      </c>
      <c r="H61" s="309" t="n">
        <f aca="false">$T61/12</f>
        <v>791.972222222222</v>
      </c>
      <c r="I61" s="309" t="n">
        <f aca="false">$T61/12</f>
        <v>791.972222222222</v>
      </c>
      <c r="J61" s="309" t="n">
        <f aca="false">$T61/12</f>
        <v>791.972222222222</v>
      </c>
      <c r="K61" s="309" t="n">
        <f aca="false">$T61/12</f>
        <v>791.972222222222</v>
      </c>
      <c r="L61" s="309" t="n">
        <f aca="false">$T61/12</f>
        <v>791.972222222222</v>
      </c>
      <c r="M61" s="309" t="n">
        <f aca="false">$T61/12</f>
        <v>791.972222222222</v>
      </c>
      <c r="N61" s="309" t="n">
        <f aca="false">$T61/12</f>
        <v>791.972222222222</v>
      </c>
      <c r="O61" s="309" t="n">
        <f aca="false">$T61/12</f>
        <v>791.972222222222</v>
      </c>
      <c r="P61" s="309" t="n">
        <f aca="false">$T61/12</f>
        <v>791.972222222222</v>
      </c>
      <c r="Q61" s="309" t="n">
        <f aca="false">$T61/12</f>
        <v>791.972222222222</v>
      </c>
      <c r="R61" s="309" t="n">
        <f aca="false">$T61/12</f>
        <v>791.972222222222</v>
      </c>
      <c r="S61" s="309" t="n">
        <f aca="false">$T61/12</f>
        <v>791.972222222222</v>
      </c>
      <c r="T61" s="309" t="n">
        <v>9503.66666666667</v>
      </c>
      <c r="U61" s="309" t="n">
        <f aca="false">$AG61/12</f>
        <v>791.972222222222</v>
      </c>
      <c r="V61" s="309" t="n">
        <f aca="false">$AG61/12</f>
        <v>791.972222222222</v>
      </c>
      <c r="W61" s="309" t="n">
        <f aca="false">$AG61/12</f>
        <v>791.972222222222</v>
      </c>
      <c r="X61" s="309" t="n">
        <f aca="false">$AG61/12</f>
        <v>791.972222222222</v>
      </c>
      <c r="Y61" s="309" t="n">
        <f aca="false">$AG61/12</f>
        <v>791.972222222222</v>
      </c>
      <c r="Z61" s="309" t="n">
        <f aca="false">$AG61/12</f>
        <v>791.972222222222</v>
      </c>
      <c r="AA61" s="309" t="n">
        <f aca="false">$AG61/12</f>
        <v>791.972222222222</v>
      </c>
      <c r="AB61" s="309" t="n">
        <f aca="false">$AG61/12</f>
        <v>791.972222222222</v>
      </c>
      <c r="AC61" s="309" t="n">
        <f aca="false">$AG61/12</f>
        <v>791.972222222222</v>
      </c>
      <c r="AD61" s="309" t="n">
        <f aca="false">$AG61/12</f>
        <v>791.972222222222</v>
      </c>
      <c r="AE61" s="309" t="n">
        <f aca="false">$AG61/12</f>
        <v>791.972222222222</v>
      </c>
      <c r="AF61" s="309" t="n">
        <f aca="false">$AG61/12</f>
        <v>791.972222222222</v>
      </c>
      <c r="AG61" s="309" t="n">
        <v>9503.66666666667</v>
      </c>
      <c r="AH61" s="309" t="n">
        <f aca="false">AG61</f>
        <v>9503.66666666667</v>
      </c>
      <c r="AI61" s="309" t="n">
        <f aca="false">AH61</f>
        <v>9503.66666666667</v>
      </c>
      <c r="AJ61" s="309" t="n">
        <f aca="false">AI61</f>
        <v>9503.66666666667</v>
      </c>
      <c r="AK61" s="309" t="n">
        <f aca="false">AJ61</f>
        <v>9503.66666666667</v>
      </c>
      <c r="AL61" s="309" t="n">
        <f aca="false">AK61</f>
        <v>9503.66666666667</v>
      </c>
      <c r="AM61" s="309" t="n">
        <f aca="false">AL61</f>
        <v>9503.66666666667</v>
      </c>
      <c r="AN61" s="309" t="n">
        <f aca="false">AM61</f>
        <v>9503.66666666667</v>
      </c>
      <c r="AO61" s="309" t="n">
        <f aca="false">AN61</f>
        <v>9503.66666666667</v>
      </c>
      <c r="AP61" s="309" t="n">
        <f aca="false">AO61</f>
        <v>9503.66666666667</v>
      </c>
      <c r="AQ61" s="309" t="n">
        <f aca="false">AP61</f>
        <v>9503.66666666667</v>
      </c>
      <c r="AR61" s="309" t="n">
        <f aca="false">AQ61</f>
        <v>9503.66666666667</v>
      </c>
      <c r="AS61" s="309" t="n">
        <f aca="false">AR61</f>
        <v>9503.66666666667</v>
      </c>
      <c r="AT61" s="309" t="n">
        <f aca="false">AS61</f>
        <v>9503.66666666667</v>
      </c>
      <c r="AU61" s="309" t="n">
        <f aca="false">AT61</f>
        <v>9503.66666666667</v>
      </c>
      <c r="AV61" s="309" t="n">
        <f aca="false">AU61</f>
        <v>9503.66666666667</v>
      </c>
      <c r="AW61" s="309" t="n">
        <f aca="false">AV61</f>
        <v>9503.66666666667</v>
      </c>
      <c r="AX61" s="309" t="n">
        <f aca="false">AW61</f>
        <v>9503.66666666667</v>
      </c>
      <c r="AY61" s="309" t="n">
        <f aca="false">AX61</f>
        <v>9503.66666666667</v>
      </c>
      <c r="AZ61" s="309" t="n">
        <f aca="false">AY61</f>
        <v>9503.66666666667</v>
      </c>
      <c r="BA61" s="309" t="n">
        <f aca="false">AZ61</f>
        <v>9503.66666666667</v>
      </c>
    </row>
    <row r="62" customFormat="false" ht="18.75" hidden="false" customHeight="true" outlineLevel="0" collapsed="false">
      <c r="G62" s="310" t="n">
        <f aca="false">SUM(G10:G61)</f>
        <v>117038.083333333</v>
      </c>
      <c r="H62" s="310" t="n">
        <f aca="false">SUM(H10:H61)</f>
        <v>9753.17361111111</v>
      </c>
      <c r="I62" s="310" t="n">
        <f aca="false">SUM(I10:I61)</f>
        <v>9753.17361111111</v>
      </c>
      <c r="J62" s="310" t="n">
        <f aca="false">SUM(J10:J61)</f>
        <v>9753.17361111111</v>
      </c>
      <c r="K62" s="310" t="n">
        <f aca="false">SUM(K10:K61)</f>
        <v>9753.17361111111</v>
      </c>
      <c r="L62" s="310" t="n">
        <f aca="false">SUM(L10:L61)</f>
        <v>9753.17361111111</v>
      </c>
      <c r="M62" s="310" t="n">
        <f aca="false">SUM(M10:M61)</f>
        <v>9753.17361111111</v>
      </c>
      <c r="N62" s="310" t="n">
        <f aca="false">SUM(N10:N61)</f>
        <v>9753.17361111111</v>
      </c>
      <c r="O62" s="310" t="n">
        <f aca="false">SUM(O10:O61)</f>
        <v>9753.17361111111</v>
      </c>
      <c r="P62" s="310" t="n">
        <f aca="false">SUM(P10:P61)</f>
        <v>9753.17361111111</v>
      </c>
      <c r="Q62" s="310" t="n">
        <f aca="false">SUM(Q10:Q61)</f>
        <v>9753.17361111111</v>
      </c>
      <c r="R62" s="310" t="n">
        <f aca="false">SUM(R10:R61)</f>
        <v>9753.17361111111</v>
      </c>
      <c r="S62" s="310" t="n">
        <f aca="false">SUM(S10:S61)</f>
        <v>9753.17361111111</v>
      </c>
      <c r="T62" s="310" t="n">
        <f aca="false">SUM(T10:T61)</f>
        <v>117038.083333333</v>
      </c>
      <c r="U62" s="310" t="n">
        <f aca="false">SUM(U10:U61)</f>
        <v>9753.17361111111</v>
      </c>
      <c r="V62" s="310" t="n">
        <f aca="false">SUM(V10:V61)</f>
        <v>9753.17361111111</v>
      </c>
      <c r="W62" s="310" t="n">
        <f aca="false">SUM(W10:W61)</f>
        <v>9753.17361111111</v>
      </c>
      <c r="X62" s="310" t="n">
        <f aca="false">SUM(X10:X61)</f>
        <v>9753.17361111111</v>
      </c>
      <c r="Y62" s="310" t="n">
        <f aca="false">SUM(Y10:Y61)</f>
        <v>9753.17361111111</v>
      </c>
      <c r="Z62" s="310" t="n">
        <f aca="false">SUM(Z10:Z61)</f>
        <v>9753.17361111111</v>
      </c>
      <c r="AA62" s="310" t="n">
        <f aca="false">SUM(AA10:AA61)</f>
        <v>9753.17361111111</v>
      </c>
      <c r="AB62" s="310" t="n">
        <f aca="false">SUM(AB10:AB61)</f>
        <v>9753.17361111111</v>
      </c>
      <c r="AC62" s="310" t="n">
        <f aca="false">SUM(AC10:AC61)</f>
        <v>9753.17361111111</v>
      </c>
      <c r="AD62" s="310" t="n">
        <f aca="false">SUM(AD10:AD61)</f>
        <v>9753.17361111111</v>
      </c>
      <c r="AE62" s="310" t="n">
        <f aca="false">SUM(AE10:AE61)</f>
        <v>9753.17361111111</v>
      </c>
      <c r="AF62" s="310" t="n">
        <f aca="false">SUM(AF10:AF61)</f>
        <v>9753.17361111111</v>
      </c>
      <c r="AG62" s="310" t="n">
        <f aca="false">SUM(AG10:AG61)</f>
        <v>117038.083333333</v>
      </c>
      <c r="AH62" s="310" t="n">
        <f aca="false">SUM(AH10:AH61)</f>
        <v>117038.083333333</v>
      </c>
      <c r="AI62" s="310" t="n">
        <f aca="false">SUM(AI10:AI61)</f>
        <v>117038.083333333</v>
      </c>
      <c r="AJ62" s="310" t="n">
        <f aca="false">SUM(AJ10:AJ61)</f>
        <v>117038.083333333</v>
      </c>
      <c r="AK62" s="310" t="n">
        <f aca="false">SUM(AK10:AK61)</f>
        <v>117038.083333333</v>
      </c>
      <c r="AL62" s="310" t="n">
        <f aca="false">SUM(AL10:AL61)</f>
        <v>117038.083333333</v>
      </c>
      <c r="AM62" s="310" t="n">
        <f aca="false">SUM(AM10:AM61)</f>
        <v>117038.083333333</v>
      </c>
      <c r="AN62" s="310" t="n">
        <f aca="false">SUM(AN10:AN61)</f>
        <v>117038.083333333</v>
      </c>
      <c r="AO62" s="310" t="n">
        <f aca="false">SUM(AO10:AO61)</f>
        <v>117038.083333333</v>
      </c>
      <c r="AP62" s="310" t="n">
        <f aca="false">SUM(AP10:AP61)</f>
        <v>117038.083333333</v>
      </c>
      <c r="AQ62" s="310" t="n">
        <f aca="false">SUM(AQ10:AQ61)</f>
        <v>117038.083333333</v>
      </c>
      <c r="AR62" s="310" t="n">
        <f aca="false">SUM(AR10:AR61)</f>
        <v>117038.083333333</v>
      </c>
      <c r="AS62" s="310" t="n">
        <f aca="false">SUM(AS10:AS61)</f>
        <v>117038.083333333</v>
      </c>
      <c r="AT62" s="310" t="n">
        <f aca="false">SUM(AT10:AT61)</f>
        <v>117038.083333333</v>
      </c>
      <c r="AU62" s="310" t="n">
        <f aca="false">SUM(AU10:AU61)</f>
        <v>117038.083333333</v>
      </c>
      <c r="AV62" s="310" t="n">
        <f aca="false">SUM(AV10:AV61)</f>
        <v>117038.083333333</v>
      </c>
      <c r="AW62" s="310" t="n">
        <f aca="false">SUM(AW10:AW61)</f>
        <v>117038.083333333</v>
      </c>
      <c r="AX62" s="310" t="n">
        <f aca="false">SUM(AX10:AX61)</f>
        <v>117038.083333333</v>
      </c>
      <c r="AY62" s="310" t="n">
        <f aca="false">SUM(AY10:AY61)</f>
        <v>117038.083333333</v>
      </c>
      <c r="AZ62" s="310" t="n">
        <f aca="false">SUM(AZ10:AZ61)</f>
        <v>117038.083333333</v>
      </c>
      <c r="BA62" s="310" t="n">
        <f aca="false">SUM(BA10:BA61)</f>
        <v>117038.083333333</v>
      </c>
    </row>
    <row r="63" s="33" customFormat="true" ht="16.8" hidden="false" customHeight="false" outlineLevel="0" collapsed="false">
      <c r="B63" s="305" t="s">
        <v>227</v>
      </c>
      <c r="C63" s="305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305"/>
      <c r="AH63" s="305"/>
      <c r="AI63" s="305"/>
      <c r="AJ63" s="305"/>
      <c r="AK63" s="305"/>
      <c r="AL63" s="305"/>
      <c r="AM63" s="305"/>
      <c r="AN63" s="305"/>
      <c r="AO63" s="305"/>
      <c r="AP63" s="305"/>
      <c r="AQ63" s="30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</row>
    <row r="64" customFormat="false" ht="7.5" hidden="false" customHeight="true" outlineLevel="0" collapsed="false"/>
    <row r="65" s="73" customFormat="true" ht="14.4" hidden="false" customHeight="false" outlineLevel="0" collapsed="false">
      <c r="B65" s="306" t="s">
        <v>228</v>
      </c>
      <c r="C65" s="307" t="s">
        <v>173</v>
      </c>
      <c r="D65" s="307"/>
      <c r="E65" s="307"/>
      <c r="F65" s="307"/>
      <c r="G65" s="308" t="s">
        <v>229</v>
      </c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</row>
    <row r="66" customFormat="false" ht="14.4" hidden="false" customHeight="false" outlineLevel="0" collapsed="false">
      <c r="B66" s="89" t="s">
        <v>175</v>
      </c>
      <c r="C66" s="309" t="s">
        <v>24</v>
      </c>
      <c r="D66" s="309" t="n">
        <f aca="false">$G66/12</f>
        <v>301.2</v>
      </c>
      <c r="E66" s="309" t="n">
        <f aca="false">$G66/12</f>
        <v>301.2</v>
      </c>
      <c r="F66" s="309" t="n">
        <f aca="false">$G66/12</f>
        <v>301.2</v>
      </c>
      <c r="G66" s="309" t="n">
        <v>3614.4</v>
      </c>
      <c r="H66" s="309" t="n">
        <f aca="false">$T66/12</f>
        <v>301.2</v>
      </c>
      <c r="I66" s="309" t="n">
        <f aca="false">$T66/12</f>
        <v>301.2</v>
      </c>
      <c r="J66" s="309" t="n">
        <f aca="false">$T66/12</f>
        <v>301.2</v>
      </c>
      <c r="K66" s="309" t="n">
        <f aca="false">$T66/12</f>
        <v>301.2</v>
      </c>
      <c r="L66" s="309" t="n">
        <f aca="false">$T66/12</f>
        <v>301.2</v>
      </c>
      <c r="M66" s="309" t="n">
        <f aca="false">$T66/12</f>
        <v>301.2</v>
      </c>
      <c r="N66" s="309" t="n">
        <f aca="false">$T66/12</f>
        <v>301.2</v>
      </c>
      <c r="O66" s="309" t="n">
        <f aca="false">$T66/12</f>
        <v>301.2</v>
      </c>
      <c r="P66" s="309" t="n">
        <f aca="false">$T66/12</f>
        <v>301.2</v>
      </c>
      <c r="Q66" s="309" t="n">
        <f aca="false">$T66/12</f>
        <v>301.2</v>
      </c>
      <c r="R66" s="309" t="n">
        <f aca="false">$T66/12</f>
        <v>301.2</v>
      </c>
      <c r="S66" s="309" t="n">
        <f aca="false">$T66/12</f>
        <v>301.2</v>
      </c>
      <c r="T66" s="309" t="n">
        <v>3614.4</v>
      </c>
      <c r="U66" s="309" t="n">
        <f aca="false">$AG66/12</f>
        <v>301.2</v>
      </c>
      <c r="V66" s="309" t="n">
        <f aca="false">$AG66/12</f>
        <v>301.2</v>
      </c>
      <c r="W66" s="309" t="n">
        <f aca="false">$AG66/12</f>
        <v>301.2</v>
      </c>
      <c r="X66" s="309" t="n">
        <f aca="false">$AG66/12</f>
        <v>301.2</v>
      </c>
      <c r="Y66" s="309" t="n">
        <f aca="false">$AG66/12</f>
        <v>301.2</v>
      </c>
      <c r="Z66" s="309" t="n">
        <f aca="false">$AG66/12</f>
        <v>301.2</v>
      </c>
      <c r="AA66" s="309" t="n">
        <f aca="false">$AG66/12</f>
        <v>301.2</v>
      </c>
      <c r="AB66" s="309" t="n">
        <f aca="false">$AG66/12</f>
        <v>301.2</v>
      </c>
      <c r="AC66" s="309" t="n">
        <f aca="false">$AG66/12</f>
        <v>301.2</v>
      </c>
      <c r="AD66" s="309" t="n">
        <f aca="false">$AG66/12</f>
        <v>301.2</v>
      </c>
      <c r="AE66" s="309" t="n">
        <f aca="false">$AG66/12</f>
        <v>301.2</v>
      </c>
      <c r="AF66" s="309" t="n">
        <f aca="false">$AG66/12</f>
        <v>301.2</v>
      </c>
      <c r="AG66" s="309" t="n">
        <v>3614.4</v>
      </c>
      <c r="AH66" s="309" t="n">
        <f aca="false">AG66</f>
        <v>3614.4</v>
      </c>
      <c r="AI66" s="309" t="n">
        <f aca="false">AH66</f>
        <v>3614.4</v>
      </c>
      <c r="AJ66" s="309" t="n">
        <f aca="false">AI66</f>
        <v>3614.4</v>
      </c>
      <c r="AK66" s="309" t="n">
        <f aca="false">AJ66</f>
        <v>3614.4</v>
      </c>
      <c r="AL66" s="309" t="n">
        <f aca="false">AK66</f>
        <v>3614.4</v>
      </c>
      <c r="AM66" s="309" t="n">
        <f aca="false">AL66</f>
        <v>3614.4</v>
      </c>
      <c r="AN66" s="309" t="n">
        <f aca="false">AM66</f>
        <v>3614.4</v>
      </c>
      <c r="AO66" s="309" t="n">
        <f aca="false">AN66</f>
        <v>3614.4</v>
      </c>
      <c r="AP66" s="309" t="n">
        <f aca="false">AO66</f>
        <v>3614.4</v>
      </c>
      <c r="AQ66" s="309" t="n">
        <f aca="false">AP66</f>
        <v>3614.4</v>
      </c>
      <c r="AR66" s="309" t="n">
        <f aca="false">AQ66</f>
        <v>3614.4</v>
      </c>
      <c r="AS66" s="309" t="n">
        <f aca="false">AR66</f>
        <v>3614.4</v>
      </c>
      <c r="AT66" s="309" t="n">
        <f aca="false">AS66</f>
        <v>3614.4</v>
      </c>
      <c r="AU66" s="309" t="n">
        <f aca="false">AT66</f>
        <v>3614.4</v>
      </c>
      <c r="AV66" s="309" t="n">
        <f aca="false">AU66</f>
        <v>3614.4</v>
      </c>
      <c r="AW66" s="309" t="n">
        <f aca="false">AV66</f>
        <v>3614.4</v>
      </c>
      <c r="AX66" s="309" t="n">
        <f aca="false">AW66</f>
        <v>3614.4</v>
      </c>
      <c r="AY66" s="309" t="n">
        <f aca="false">AX66</f>
        <v>3614.4</v>
      </c>
      <c r="AZ66" s="309" t="n">
        <f aca="false">AY66</f>
        <v>3614.4</v>
      </c>
      <c r="BA66" s="309" t="n">
        <f aca="false">AZ66</f>
        <v>3614.4</v>
      </c>
    </row>
    <row r="67" customFormat="false" ht="14.4" hidden="false" customHeight="false" outlineLevel="0" collapsed="false">
      <c r="B67" s="89" t="s">
        <v>176</v>
      </c>
      <c r="C67" s="309" t="s">
        <v>24</v>
      </c>
      <c r="D67" s="309" t="n">
        <f aca="false">$G67/12</f>
        <v>210.75</v>
      </c>
      <c r="E67" s="309" t="n">
        <f aca="false">$G67/12</f>
        <v>210.75</v>
      </c>
      <c r="F67" s="309" t="n">
        <f aca="false">$G67/12</f>
        <v>210.75</v>
      </c>
      <c r="G67" s="309" t="n">
        <v>2529</v>
      </c>
      <c r="H67" s="309" t="n">
        <f aca="false">$T67/12</f>
        <v>210.75</v>
      </c>
      <c r="I67" s="309" t="n">
        <f aca="false">$T67/12</f>
        <v>210.75</v>
      </c>
      <c r="J67" s="309" t="n">
        <f aca="false">$T67/12</f>
        <v>210.75</v>
      </c>
      <c r="K67" s="309" t="n">
        <f aca="false">$T67/12</f>
        <v>210.75</v>
      </c>
      <c r="L67" s="309" t="n">
        <f aca="false">$T67/12</f>
        <v>210.75</v>
      </c>
      <c r="M67" s="309" t="n">
        <f aca="false">$T67/12</f>
        <v>210.75</v>
      </c>
      <c r="N67" s="309" t="n">
        <f aca="false">$T67/12</f>
        <v>210.75</v>
      </c>
      <c r="O67" s="309" t="n">
        <f aca="false">$T67/12</f>
        <v>210.75</v>
      </c>
      <c r="P67" s="309" t="n">
        <f aca="false">$T67/12</f>
        <v>210.75</v>
      </c>
      <c r="Q67" s="309" t="n">
        <f aca="false">$T67/12</f>
        <v>210.75</v>
      </c>
      <c r="R67" s="309" t="n">
        <f aca="false">$T67/12</f>
        <v>210.75</v>
      </c>
      <c r="S67" s="309" t="n">
        <f aca="false">$T67/12</f>
        <v>210.75</v>
      </c>
      <c r="T67" s="309" t="n">
        <v>2529</v>
      </c>
      <c r="U67" s="309" t="n">
        <f aca="false">$AG67/12</f>
        <v>210.75</v>
      </c>
      <c r="V67" s="309" t="n">
        <f aca="false">$AG67/12</f>
        <v>210.75</v>
      </c>
      <c r="W67" s="309" t="n">
        <f aca="false">$AG67/12</f>
        <v>210.75</v>
      </c>
      <c r="X67" s="309" t="n">
        <f aca="false">$AG67/12</f>
        <v>210.75</v>
      </c>
      <c r="Y67" s="309" t="n">
        <f aca="false">$AG67/12</f>
        <v>210.75</v>
      </c>
      <c r="Z67" s="309" t="n">
        <f aca="false">$AG67/12</f>
        <v>210.75</v>
      </c>
      <c r="AA67" s="309" t="n">
        <f aca="false">$AG67/12</f>
        <v>210.75</v>
      </c>
      <c r="AB67" s="309" t="n">
        <f aca="false">$AG67/12</f>
        <v>210.75</v>
      </c>
      <c r="AC67" s="309" t="n">
        <f aca="false">$AG67/12</f>
        <v>210.75</v>
      </c>
      <c r="AD67" s="309" t="n">
        <f aca="false">$AG67/12</f>
        <v>210.75</v>
      </c>
      <c r="AE67" s="309" t="n">
        <f aca="false">$AG67/12</f>
        <v>210.75</v>
      </c>
      <c r="AF67" s="309" t="n">
        <f aca="false">$AG67/12</f>
        <v>210.75</v>
      </c>
      <c r="AG67" s="309" t="n">
        <v>2529</v>
      </c>
      <c r="AH67" s="309" t="n">
        <f aca="false">AG67</f>
        <v>2529</v>
      </c>
      <c r="AI67" s="309" t="n">
        <f aca="false">AH67</f>
        <v>2529</v>
      </c>
      <c r="AJ67" s="309" t="n">
        <f aca="false">AI67</f>
        <v>2529</v>
      </c>
      <c r="AK67" s="309" t="n">
        <f aca="false">AJ67</f>
        <v>2529</v>
      </c>
      <c r="AL67" s="309" t="n">
        <f aca="false">AK67</f>
        <v>2529</v>
      </c>
      <c r="AM67" s="309" t="n">
        <f aca="false">AL67</f>
        <v>2529</v>
      </c>
      <c r="AN67" s="309" t="n">
        <f aca="false">AM67</f>
        <v>2529</v>
      </c>
      <c r="AO67" s="309" t="n">
        <f aca="false">AN67</f>
        <v>2529</v>
      </c>
      <c r="AP67" s="309" t="n">
        <f aca="false">AO67</f>
        <v>2529</v>
      </c>
      <c r="AQ67" s="309" t="n">
        <f aca="false">AP67</f>
        <v>2529</v>
      </c>
      <c r="AR67" s="309" t="n">
        <f aca="false">AQ67</f>
        <v>2529</v>
      </c>
      <c r="AS67" s="309" t="n">
        <f aca="false">AR67</f>
        <v>2529</v>
      </c>
      <c r="AT67" s="309" t="n">
        <f aca="false">AS67</f>
        <v>2529</v>
      </c>
      <c r="AU67" s="309" t="n">
        <f aca="false">AT67</f>
        <v>2529</v>
      </c>
      <c r="AV67" s="309" t="n">
        <f aca="false">AU67</f>
        <v>2529</v>
      </c>
      <c r="AW67" s="309" t="n">
        <f aca="false">AV67</f>
        <v>2529</v>
      </c>
      <c r="AX67" s="309" t="n">
        <f aca="false">AW67</f>
        <v>2529</v>
      </c>
      <c r="AY67" s="309" t="n">
        <f aca="false">AX67</f>
        <v>2529</v>
      </c>
      <c r="AZ67" s="309" t="n">
        <f aca="false">AY67</f>
        <v>2529</v>
      </c>
      <c r="BA67" s="309" t="n">
        <f aca="false">AZ67</f>
        <v>2529</v>
      </c>
    </row>
    <row r="68" customFormat="false" ht="14.4" hidden="false" customHeight="false" outlineLevel="0" collapsed="false">
      <c r="B68" s="89" t="s">
        <v>177</v>
      </c>
      <c r="C68" s="309" t="s">
        <v>24</v>
      </c>
      <c r="D68" s="309" t="n">
        <f aca="false">$G68/12</f>
        <v>302.265833333333</v>
      </c>
      <c r="E68" s="309" t="n">
        <f aca="false">$G68/12</f>
        <v>302.265833333333</v>
      </c>
      <c r="F68" s="309" t="n">
        <f aca="false">$G68/12</f>
        <v>302.265833333333</v>
      </c>
      <c r="G68" s="309" t="n">
        <v>3627.19</v>
      </c>
      <c r="H68" s="309" t="n">
        <f aca="false">$T68/12</f>
        <v>302.265833333333</v>
      </c>
      <c r="I68" s="309" t="n">
        <f aca="false">$T68/12</f>
        <v>302.265833333333</v>
      </c>
      <c r="J68" s="309" t="n">
        <f aca="false">$T68/12</f>
        <v>302.265833333333</v>
      </c>
      <c r="K68" s="309" t="n">
        <f aca="false">$T68/12</f>
        <v>302.265833333333</v>
      </c>
      <c r="L68" s="309" t="n">
        <f aca="false">$T68/12</f>
        <v>302.265833333333</v>
      </c>
      <c r="M68" s="309" t="n">
        <f aca="false">$T68/12</f>
        <v>302.265833333333</v>
      </c>
      <c r="N68" s="309" t="n">
        <f aca="false">$T68/12</f>
        <v>302.265833333333</v>
      </c>
      <c r="O68" s="309" t="n">
        <f aca="false">$T68/12</f>
        <v>302.265833333333</v>
      </c>
      <c r="P68" s="309" t="n">
        <f aca="false">$T68/12</f>
        <v>302.265833333333</v>
      </c>
      <c r="Q68" s="309" t="n">
        <f aca="false">$T68/12</f>
        <v>302.265833333333</v>
      </c>
      <c r="R68" s="309" t="n">
        <f aca="false">$T68/12</f>
        <v>302.265833333333</v>
      </c>
      <c r="S68" s="309" t="n">
        <f aca="false">$T68/12</f>
        <v>302.265833333333</v>
      </c>
      <c r="T68" s="309" t="n">
        <v>3627.19</v>
      </c>
      <c r="U68" s="309" t="n">
        <f aca="false">$AG68/12</f>
        <v>302.265833333333</v>
      </c>
      <c r="V68" s="309" t="n">
        <f aca="false">$AG68/12</f>
        <v>302.265833333333</v>
      </c>
      <c r="W68" s="309" t="n">
        <f aca="false">$AG68/12</f>
        <v>302.265833333333</v>
      </c>
      <c r="X68" s="309" t="n">
        <f aca="false">$AG68/12</f>
        <v>302.265833333333</v>
      </c>
      <c r="Y68" s="309" t="n">
        <f aca="false">$AG68/12</f>
        <v>302.265833333333</v>
      </c>
      <c r="Z68" s="309" t="n">
        <f aca="false">$AG68/12</f>
        <v>302.265833333333</v>
      </c>
      <c r="AA68" s="309" t="n">
        <f aca="false">$AG68/12</f>
        <v>302.265833333333</v>
      </c>
      <c r="AB68" s="309" t="n">
        <f aca="false">$AG68/12</f>
        <v>302.265833333333</v>
      </c>
      <c r="AC68" s="309" t="n">
        <f aca="false">$AG68/12</f>
        <v>302.265833333333</v>
      </c>
      <c r="AD68" s="309" t="n">
        <f aca="false">$AG68/12</f>
        <v>302.265833333333</v>
      </c>
      <c r="AE68" s="309" t="n">
        <f aca="false">$AG68/12</f>
        <v>302.265833333333</v>
      </c>
      <c r="AF68" s="309" t="n">
        <f aca="false">$AG68/12</f>
        <v>302.265833333333</v>
      </c>
      <c r="AG68" s="309" t="n">
        <v>3627.19</v>
      </c>
      <c r="AH68" s="309" t="n">
        <f aca="false">AG68</f>
        <v>3627.19</v>
      </c>
      <c r="AI68" s="309" t="n">
        <f aca="false">AH68</f>
        <v>3627.19</v>
      </c>
      <c r="AJ68" s="309" t="n">
        <f aca="false">AI68</f>
        <v>3627.19</v>
      </c>
      <c r="AK68" s="309" t="n">
        <f aca="false">AJ68</f>
        <v>3627.19</v>
      </c>
      <c r="AL68" s="309" t="n">
        <f aca="false">AK68</f>
        <v>3627.19</v>
      </c>
      <c r="AM68" s="309" t="n">
        <f aca="false">AL68</f>
        <v>3627.19</v>
      </c>
      <c r="AN68" s="309" t="n">
        <f aca="false">AM68</f>
        <v>3627.19</v>
      </c>
      <c r="AO68" s="309" t="n">
        <f aca="false">AN68</f>
        <v>3627.19</v>
      </c>
      <c r="AP68" s="309" t="n">
        <f aca="false">AO68</f>
        <v>3627.19</v>
      </c>
      <c r="AQ68" s="309" t="n">
        <f aca="false">AP68</f>
        <v>3627.19</v>
      </c>
      <c r="AR68" s="309" t="n">
        <f aca="false">AQ68</f>
        <v>3627.19</v>
      </c>
      <c r="AS68" s="309" t="n">
        <f aca="false">AR68</f>
        <v>3627.19</v>
      </c>
      <c r="AT68" s="309" t="n">
        <f aca="false">AS68</f>
        <v>3627.19</v>
      </c>
      <c r="AU68" s="309" t="n">
        <f aca="false">AT68</f>
        <v>3627.19</v>
      </c>
      <c r="AV68" s="309" t="n">
        <f aca="false">AU68</f>
        <v>3627.19</v>
      </c>
      <c r="AW68" s="309" t="n">
        <f aca="false">AV68</f>
        <v>3627.19</v>
      </c>
      <c r="AX68" s="309" t="n">
        <f aca="false">AW68</f>
        <v>3627.19</v>
      </c>
      <c r="AY68" s="309" t="n">
        <f aca="false">AX68</f>
        <v>3627.19</v>
      </c>
      <c r="AZ68" s="309" t="n">
        <f aca="false">AY68</f>
        <v>3627.19</v>
      </c>
      <c r="BA68" s="309" t="n">
        <f aca="false">AZ68</f>
        <v>3627.19</v>
      </c>
    </row>
    <row r="69" customFormat="false" ht="14.4" hidden="false" customHeight="false" outlineLevel="0" collapsed="false">
      <c r="B69" s="89" t="s">
        <v>178</v>
      </c>
      <c r="C69" s="309" t="s">
        <v>24</v>
      </c>
      <c r="D69" s="309" t="n">
        <f aca="false">$G69/12</f>
        <v>310.23</v>
      </c>
      <c r="E69" s="309" t="n">
        <f aca="false">$G69/12</f>
        <v>310.23</v>
      </c>
      <c r="F69" s="309" t="n">
        <f aca="false">$G69/12</f>
        <v>310.23</v>
      </c>
      <c r="G69" s="309" t="n">
        <v>3722.76</v>
      </c>
      <c r="H69" s="309" t="n">
        <f aca="false">$T69/12</f>
        <v>310.23</v>
      </c>
      <c r="I69" s="309" t="n">
        <f aca="false">$T69/12</f>
        <v>310.23</v>
      </c>
      <c r="J69" s="309" t="n">
        <f aca="false">$T69/12</f>
        <v>310.23</v>
      </c>
      <c r="K69" s="309" t="n">
        <f aca="false">$T69/12</f>
        <v>310.23</v>
      </c>
      <c r="L69" s="309" t="n">
        <f aca="false">$T69/12</f>
        <v>310.23</v>
      </c>
      <c r="M69" s="309" t="n">
        <f aca="false">$T69/12</f>
        <v>310.23</v>
      </c>
      <c r="N69" s="309" t="n">
        <f aca="false">$T69/12</f>
        <v>310.23</v>
      </c>
      <c r="O69" s="309" t="n">
        <f aca="false">$T69/12</f>
        <v>310.23</v>
      </c>
      <c r="P69" s="309" t="n">
        <f aca="false">$T69/12</f>
        <v>310.23</v>
      </c>
      <c r="Q69" s="309" t="n">
        <f aca="false">$T69/12</f>
        <v>310.23</v>
      </c>
      <c r="R69" s="309" t="n">
        <f aca="false">$T69/12</f>
        <v>310.23</v>
      </c>
      <c r="S69" s="309" t="n">
        <f aca="false">$T69/12</f>
        <v>310.23</v>
      </c>
      <c r="T69" s="309" t="n">
        <v>3722.76</v>
      </c>
      <c r="U69" s="309" t="n">
        <f aca="false">$AG69/12</f>
        <v>310.23</v>
      </c>
      <c r="V69" s="309" t="n">
        <f aca="false">$AG69/12</f>
        <v>310.23</v>
      </c>
      <c r="W69" s="309" t="n">
        <f aca="false">$AG69/12</f>
        <v>310.23</v>
      </c>
      <c r="X69" s="309" t="n">
        <f aca="false">$AG69/12</f>
        <v>310.23</v>
      </c>
      <c r="Y69" s="309" t="n">
        <f aca="false">$AG69/12</f>
        <v>310.23</v>
      </c>
      <c r="Z69" s="309" t="n">
        <f aca="false">$AG69/12</f>
        <v>310.23</v>
      </c>
      <c r="AA69" s="309" t="n">
        <f aca="false">$AG69/12</f>
        <v>310.23</v>
      </c>
      <c r="AB69" s="309" t="n">
        <f aca="false">$AG69/12</f>
        <v>310.23</v>
      </c>
      <c r="AC69" s="309" t="n">
        <f aca="false">$AG69/12</f>
        <v>310.23</v>
      </c>
      <c r="AD69" s="309" t="n">
        <f aca="false">$AG69/12</f>
        <v>310.23</v>
      </c>
      <c r="AE69" s="309" t="n">
        <f aca="false">$AG69/12</f>
        <v>310.23</v>
      </c>
      <c r="AF69" s="309" t="n">
        <f aca="false">$AG69/12</f>
        <v>310.23</v>
      </c>
      <c r="AG69" s="309" t="n">
        <v>3722.76</v>
      </c>
      <c r="AH69" s="309" t="n">
        <f aca="false">AG69</f>
        <v>3722.76</v>
      </c>
      <c r="AI69" s="309" t="n">
        <f aca="false">AH69</f>
        <v>3722.76</v>
      </c>
      <c r="AJ69" s="309" t="n">
        <f aca="false">AI69</f>
        <v>3722.76</v>
      </c>
      <c r="AK69" s="309" t="n">
        <f aca="false">AJ69</f>
        <v>3722.76</v>
      </c>
      <c r="AL69" s="309" t="n">
        <f aca="false">AK69</f>
        <v>3722.76</v>
      </c>
      <c r="AM69" s="309" t="n">
        <f aca="false">AL69</f>
        <v>3722.76</v>
      </c>
      <c r="AN69" s="309" t="n">
        <f aca="false">AM69</f>
        <v>3722.76</v>
      </c>
      <c r="AO69" s="309" t="n">
        <f aca="false">AN69</f>
        <v>3722.76</v>
      </c>
      <c r="AP69" s="309" t="n">
        <f aca="false">AO69</f>
        <v>3722.76</v>
      </c>
      <c r="AQ69" s="309" t="n">
        <f aca="false">AP69</f>
        <v>3722.76</v>
      </c>
      <c r="AR69" s="309" t="n">
        <f aca="false">AQ69</f>
        <v>3722.76</v>
      </c>
      <c r="AS69" s="309" t="n">
        <f aca="false">AR69</f>
        <v>3722.76</v>
      </c>
      <c r="AT69" s="309" t="n">
        <f aca="false">AS69</f>
        <v>3722.76</v>
      </c>
      <c r="AU69" s="309" t="n">
        <f aca="false">AT69</f>
        <v>3722.76</v>
      </c>
      <c r="AV69" s="309" t="n">
        <f aca="false">AU69</f>
        <v>3722.76</v>
      </c>
      <c r="AW69" s="309" t="n">
        <f aca="false">AV69</f>
        <v>3722.76</v>
      </c>
      <c r="AX69" s="309" t="n">
        <f aca="false">AW69</f>
        <v>3722.76</v>
      </c>
      <c r="AY69" s="309" t="n">
        <f aca="false">AX69</f>
        <v>3722.76</v>
      </c>
      <c r="AZ69" s="309" t="n">
        <f aca="false">AY69</f>
        <v>3722.76</v>
      </c>
      <c r="BA69" s="309" t="n">
        <f aca="false">AZ69</f>
        <v>3722.76</v>
      </c>
    </row>
    <row r="70" customFormat="false" ht="14.4" hidden="false" customHeight="false" outlineLevel="0" collapsed="false">
      <c r="B70" s="89" t="s">
        <v>179</v>
      </c>
      <c r="C70" s="309" t="s">
        <v>24</v>
      </c>
      <c r="D70" s="309" t="n">
        <f aca="false">$G70/12</f>
        <v>1064.07125</v>
      </c>
      <c r="E70" s="309" t="n">
        <f aca="false">$G70/12</f>
        <v>1064.07125</v>
      </c>
      <c r="F70" s="309" t="n">
        <f aca="false">$G70/12</f>
        <v>1064.07125</v>
      </c>
      <c r="G70" s="309" t="n">
        <v>12768.855</v>
      </c>
      <c r="H70" s="309" t="n">
        <f aca="false">$T70/12</f>
        <v>1064.07125</v>
      </c>
      <c r="I70" s="309" t="n">
        <f aca="false">$T70/12</f>
        <v>1064.07125</v>
      </c>
      <c r="J70" s="309" t="n">
        <f aca="false">$T70/12</f>
        <v>1064.07125</v>
      </c>
      <c r="K70" s="309" t="n">
        <f aca="false">$T70/12</f>
        <v>1064.07125</v>
      </c>
      <c r="L70" s="309" t="n">
        <f aca="false">$T70/12</f>
        <v>1064.07125</v>
      </c>
      <c r="M70" s="309" t="n">
        <f aca="false">$T70/12</f>
        <v>1064.07125</v>
      </c>
      <c r="N70" s="309" t="n">
        <f aca="false">$T70/12</f>
        <v>1064.07125</v>
      </c>
      <c r="O70" s="309" t="n">
        <f aca="false">$T70/12</f>
        <v>1064.07125</v>
      </c>
      <c r="P70" s="309" t="n">
        <f aca="false">$T70/12</f>
        <v>1064.07125</v>
      </c>
      <c r="Q70" s="309" t="n">
        <f aca="false">$T70/12</f>
        <v>1064.07125</v>
      </c>
      <c r="R70" s="309" t="n">
        <f aca="false">$T70/12</f>
        <v>1064.07125</v>
      </c>
      <c r="S70" s="309" t="n">
        <f aca="false">$T70/12</f>
        <v>1064.07125</v>
      </c>
      <c r="T70" s="309" t="n">
        <v>12768.855</v>
      </c>
      <c r="U70" s="309" t="n">
        <f aca="false">$AG70/12</f>
        <v>1064.07125</v>
      </c>
      <c r="V70" s="309" t="n">
        <f aca="false">$AG70/12</f>
        <v>1064.07125</v>
      </c>
      <c r="W70" s="309" t="n">
        <f aca="false">$AG70/12</f>
        <v>1064.07125</v>
      </c>
      <c r="X70" s="309" t="n">
        <f aca="false">$AG70/12</f>
        <v>1064.07125</v>
      </c>
      <c r="Y70" s="309" t="n">
        <f aca="false">$AG70/12</f>
        <v>1064.07125</v>
      </c>
      <c r="Z70" s="309" t="n">
        <f aca="false">$AG70/12</f>
        <v>1064.07125</v>
      </c>
      <c r="AA70" s="309" t="n">
        <f aca="false">$AG70/12</f>
        <v>1064.07125</v>
      </c>
      <c r="AB70" s="309" t="n">
        <f aca="false">$AG70/12</f>
        <v>1064.07125</v>
      </c>
      <c r="AC70" s="309" t="n">
        <f aca="false">$AG70/12</f>
        <v>1064.07125</v>
      </c>
      <c r="AD70" s="309" t="n">
        <f aca="false">$AG70/12</f>
        <v>1064.07125</v>
      </c>
      <c r="AE70" s="309" t="n">
        <f aca="false">$AG70/12</f>
        <v>1064.07125</v>
      </c>
      <c r="AF70" s="309" t="n">
        <f aca="false">$AG70/12</f>
        <v>1064.07125</v>
      </c>
      <c r="AG70" s="309" t="n">
        <v>12768.855</v>
      </c>
      <c r="AH70" s="309" t="n">
        <f aca="false">AG70</f>
        <v>12768.855</v>
      </c>
      <c r="AI70" s="309" t="n">
        <f aca="false">AH70</f>
        <v>12768.855</v>
      </c>
      <c r="AJ70" s="309" t="n">
        <f aca="false">AI70</f>
        <v>12768.855</v>
      </c>
      <c r="AK70" s="309" t="n">
        <f aca="false">AJ70</f>
        <v>12768.855</v>
      </c>
      <c r="AL70" s="309" t="n">
        <f aca="false">AK70</f>
        <v>12768.855</v>
      </c>
      <c r="AM70" s="309" t="n">
        <f aca="false">AL70</f>
        <v>12768.855</v>
      </c>
      <c r="AN70" s="309" t="n">
        <f aca="false">AM70</f>
        <v>12768.855</v>
      </c>
      <c r="AO70" s="309" t="n">
        <f aca="false">AN70</f>
        <v>12768.855</v>
      </c>
      <c r="AP70" s="309" t="n">
        <f aca="false">AO70</f>
        <v>12768.855</v>
      </c>
      <c r="AQ70" s="309" t="n">
        <f aca="false">AP70</f>
        <v>12768.855</v>
      </c>
      <c r="AR70" s="309" t="n">
        <f aca="false">AQ70</f>
        <v>12768.855</v>
      </c>
      <c r="AS70" s="309" t="n">
        <f aca="false">AR70</f>
        <v>12768.855</v>
      </c>
      <c r="AT70" s="309" t="n">
        <f aca="false">AS70</f>
        <v>12768.855</v>
      </c>
      <c r="AU70" s="309" t="n">
        <f aca="false">AT70</f>
        <v>12768.855</v>
      </c>
      <c r="AV70" s="309" t="n">
        <f aca="false">AU70</f>
        <v>12768.855</v>
      </c>
      <c r="AW70" s="309" t="n">
        <f aca="false">AV70</f>
        <v>12768.855</v>
      </c>
      <c r="AX70" s="309" t="n">
        <f aca="false">AW70</f>
        <v>12768.855</v>
      </c>
      <c r="AY70" s="309" t="n">
        <f aca="false">AX70</f>
        <v>12768.855</v>
      </c>
      <c r="AZ70" s="309" t="n">
        <f aca="false">AY70</f>
        <v>12768.855</v>
      </c>
      <c r="BA70" s="309" t="n">
        <f aca="false">AZ70</f>
        <v>12768.855</v>
      </c>
    </row>
    <row r="71" customFormat="false" ht="14.4" hidden="false" customHeight="false" outlineLevel="0" collapsed="false">
      <c r="B71" s="89" t="s">
        <v>180</v>
      </c>
      <c r="C71" s="309" t="s">
        <v>24</v>
      </c>
      <c r="D71" s="309" t="n">
        <f aca="false">$G71/12</f>
        <v>534.714166666667</v>
      </c>
      <c r="E71" s="309" t="n">
        <f aca="false">$G71/12</f>
        <v>534.714166666667</v>
      </c>
      <c r="F71" s="309" t="n">
        <f aca="false">$G71/12</f>
        <v>534.714166666667</v>
      </c>
      <c r="G71" s="309" t="n">
        <v>6416.57</v>
      </c>
      <c r="H71" s="309" t="n">
        <f aca="false">$T71/12</f>
        <v>534.714166666667</v>
      </c>
      <c r="I71" s="309" t="n">
        <f aca="false">$T71/12</f>
        <v>534.714166666667</v>
      </c>
      <c r="J71" s="309" t="n">
        <f aca="false">$T71/12</f>
        <v>534.714166666667</v>
      </c>
      <c r="K71" s="309" t="n">
        <f aca="false">$T71/12</f>
        <v>534.714166666667</v>
      </c>
      <c r="L71" s="309" t="n">
        <f aca="false">$T71/12</f>
        <v>534.714166666667</v>
      </c>
      <c r="M71" s="309" t="n">
        <f aca="false">$T71/12</f>
        <v>534.714166666667</v>
      </c>
      <c r="N71" s="309" t="n">
        <f aca="false">$T71/12</f>
        <v>534.714166666667</v>
      </c>
      <c r="O71" s="309" t="n">
        <f aca="false">$T71/12</f>
        <v>534.714166666667</v>
      </c>
      <c r="P71" s="309" t="n">
        <f aca="false">$T71/12</f>
        <v>534.714166666667</v>
      </c>
      <c r="Q71" s="309" t="n">
        <f aca="false">$T71/12</f>
        <v>534.714166666667</v>
      </c>
      <c r="R71" s="309" t="n">
        <f aca="false">$T71/12</f>
        <v>534.714166666667</v>
      </c>
      <c r="S71" s="309" t="n">
        <f aca="false">$T71/12</f>
        <v>534.714166666667</v>
      </c>
      <c r="T71" s="309" t="n">
        <v>6416.57</v>
      </c>
      <c r="U71" s="309" t="n">
        <f aca="false">$AG71/12</f>
        <v>534.714166666667</v>
      </c>
      <c r="V71" s="309" t="n">
        <f aca="false">$AG71/12</f>
        <v>534.714166666667</v>
      </c>
      <c r="W71" s="309" t="n">
        <f aca="false">$AG71/12</f>
        <v>534.714166666667</v>
      </c>
      <c r="X71" s="309" t="n">
        <f aca="false">$AG71/12</f>
        <v>534.714166666667</v>
      </c>
      <c r="Y71" s="309" t="n">
        <f aca="false">$AG71/12</f>
        <v>534.714166666667</v>
      </c>
      <c r="Z71" s="309" t="n">
        <f aca="false">$AG71/12</f>
        <v>534.714166666667</v>
      </c>
      <c r="AA71" s="309" t="n">
        <f aca="false">$AG71/12</f>
        <v>534.714166666667</v>
      </c>
      <c r="AB71" s="309" t="n">
        <f aca="false">$AG71/12</f>
        <v>534.714166666667</v>
      </c>
      <c r="AC71" s="309" t="n">
        <f aca="false">$AG71/12</f>
        <v>534.714166666667</v>
      </c>
      <c r="AD71" s="309" t="n">
        <f aca="false">$AG71/12</f>
        <v>534.714166666667</v>
      </c>
      <c r="AE71" s="309" t="n">
        <f aca="false">$AG71/12</f>
        <v>534.714166666667</v>
      </c>
      <c r="AF71" s="309" t="n">
        <f aca="false">$AG71/12</f>
        <v>534.714166666667</v>
      </c>
      <c r="AG71" s="309" t="n">
        <v>6416.57</v>
      </c>
      <c r="AH71" s="309" t="n">
        <f aca="false">AG71</f>
        <v>6416.57</v>
      </c>
      <c r="AI71" s="309" t="n">
        <f aca="false">AH71</f>
        <v>6416.57</v>
      </c>
      <c r="AJ71" s="309" t="n">
        <f aca="false">AI71</f>
        <v>6416.57</v>
      </c>
      <c r="AK71" s="309" t="n">
        <f aca="false">AJ71</f>
        <v>6416.57</v>
      </c>
      <c r="AL71" s="309" t="n">
        <f aca="false">AK71</f>
        <v>6416.57</v>
      </c>
      <c r="AM71" s="309" t="n">
        <f aca="false">AL71</f>
        <v>6416.57</v>
      </c>
      <c r="AN71" s="309" t="n">
        <f aca="false">AM71</f>
        <v>6416.57</v>
      </c>
      <c r="AO71" s="309" t="n">
        <f aca="false">AN71</f>
        <v>6416.57</v>
      </c>
      <c r="AP71" s="309" t="n">
        <f aca="false">AO71</f>
        <v>6416.57</v>
      </c>
      <c r="AQ71" s="309" t="n">
        <f aca="false">AP71</f>
        <v>6416.57</v>
      </c>
      <c r="AR71" s="309" t="n">
        <f aca="false">AQ71</f>
        <v>6416.57</v>
      </c>
      <c r="AS71" s="309" t="n">
        <f aca="false">AR71</f>
        <v>6416.57</v>
      </c>
      <c r="AT71" s="309" t="n">
        <f aca="false">AS71</f>
        <v>6416.57</v>
      </c>
      <c r="AU71" s="309" t="n">
        <f aca="false">AT71</f>
        <v>6416.57</v>
      </c>
      <c r="AV71" s="309" t="n">
        <f aca="false">AU71</f>
        <v>6416.57</v>
      </c>
      <c r="AW71" s="309" t="n">
        <f aca="false">AV71</f>
        <v>6416.57</v>
      </c>
      <c r="AX71" s="309" t="n">
        <f aca="false">AW71</f>
        <v>6416.57</v>
      </c>
      <c r="AY71" s="309" t="n">
        <f aca="false">AX71</f>
        <v>6416.57</v>
      </c>
      <c r="AZ71" s="309" t="n">
        <f aca="false">AY71</f>
        <v>6416.57</v>
      </c>
      <c r="BA71" s="309" t="n">
        <f aca="false">AZ71</f>
        <v>6416.57</v>
      </c>
    </row>
    <row r="72" customFormat="false" ht="14.4" hidden="false" customHeight="false" outlineLevel="0" collapsed="false">
      <c r="B72" s="89" t="s">
        <v>181</v>
      </c>
      <c r="C72" s="309" t="s">
        <v>24</v>
      </c>
      <c r="D72" s="309" t="n">
        <f aca="false">$G72/12</f>
        <v>303.94</v>
      </c>
      <c r="E72" s="309" t="n">
        <f aca="false">$G72/12</f>
        <v>303.94</v>
      </c>
      <c r="F72" s="309" t="n">
        <f aca="false">$G72/12</f>
        <v>303.94</v>
      </c>
      <c r="G72" s="309" t="n">
        <v>3647.28</v>
      </c>
      <c r="H72" s="309" t="n">
        <f aca="false">$T72/12</f>
        <v>303.94</v>
      </c>
      <c r="I72" s="309" t="n">
        <f aca="false">$T72/12</f>
        <v>303.94</v>
      </c>
      <c r="J72" s="309" t="n">
        <f aca="false">$T72/12</f>
        <v>303.94</v>
      </c>
      <c r="K72" s="309" t="n">
        <f aca="false">$T72/12</f>
        <v>303.94</v>
      </c>
      <c r="L72" s="309" t="n">
        <f aca="false">$T72/12</f>
        <v>303.94</v>
      </c>
      <c r="M72" s="309" t="n">
        <f aca="false">$T72/12</f>
        <v>303.94</v>
      </c>
      <c r="N72" s="309" t="n">
        <f aca="false">$T72/12</f>
        <v>303.94</v>
      </c>
      <c r="O72" s="309" t="n">
        <f aca="false">$T72/12</f>
        <v>303.94</v>
      </c>
      <c r="P72" s="309" t="n">
        <f aca="false">$T72/12</f>
        <v>303.94</v>
      </c>
      <c r="Q72" s="309" t="n">
        <f aca="false">$T72/12</f>
        <v>303.94</v>
      </c>
      <c r="R72" s="309" t="n">
        <f aca="false">$T72/12</f>
        <v>303.94</v>
      </c>
      <c r="S72" s="309" t="n">
        <f aca="false">$T72/12</f>
        <v>303.94</v>
      </c>
      <c r="T72" s="309" t="n">
        <v>3647.28</v>
      </c>
      <c r="U72" s="309" t="n">
        <f aca="false">$AG72/12</f>
        <v>303.94</v>
      </c>
      <c r="V72" s="309" t="n">
        <f aca="false">$AG72/12</f>
        <v>303.94</v>
      </c>
      <c r="W72" s="309" t="n">
        <f aca="false">$AG72/12</f>
        <v>303.94</v>
      </c>
      <c r="X72" s="309" t="n">
        <f aca="false">$AG72/12</f>
        <v>303.94</v>
      </c>
      <c r="Y72" s="309" t="n">
        <f aca="false">$AG72/12</f>
        <v>303.94</v>
      </c>
      <c r="Z72" s="309" t="n">
        <f aca="false">$AG72/12</f>
        <v>303.94</v>
      </c>
      <c r="AA72" s="309" t="n">
        <f aca="false">$AG72/12</f>
        <v>303.94</v>
      </c>
      <c r="AB72" s="309" t="n">
        <f aca="false">$AG72/12</f>
        <v>303.94</v>
      </c>
      <c r="AC72" s="309" t="n">
        <f aca="false">$AG72/12</f>
        <v>303.94</v>
      </c>
      <c r="AD72" s="309" t="n">
        <f aca="false">$AG72/12</f>
        <v>303.94</v>
      </c>
      <c r="AE72" s="309" t="n">
        <f aca="false">$AG72/12</f>
        <v>303.94</v>
      </c>
      <c r="AF72" s="309" t="n">
        <f aca="false">$AG72/12</f>
        <v>303.94</v>
      </c>
      <c r="AG72" s="309" t="n">
        <v>3647.28</v>
      </c>
      <c r="AH72" s="309" t="n">
        <f aca="false">AG72</f>
        <v>3647.28</v>
      </c>
      <c r="AI72" s="309" t="n">
        <f aca="false">AH72</f>
        <v>3647.28</v>
      </c>
      <c r="AJ72" s="309" t="n">
        <f aca="false">AI72</f>
        <v>3647.28</v>
      </c>
      <c r="AK72" s="309" t="n">
        <f aca="false">AJ72</f>
        <v>3647.28</v>
      </c>
      <c r="AL72" s="309" t="n">
        <f aca="false">AK72</f>
        <v>3647.28</v>
      </c>
      <c r="AM72" s="309" t="n">
        <f aca="false">AL72</f>
        <v>3647.28</v>
      </c>
      <c r="AN72" s="309" t="n">
        <f aca="false">AM72</f>
        <v>3647.28</v>
      </c>
      <c r="AO72" s="309" t="n">
        <f aca="false">AN72</f>
        <v>3647.28</v>
      </c>
      <c r="AP72" s="309" t="n">
        <f aca="false">AO72</f>
        <v>3647.28</v>
      </c>
      <c r="AQ72" s="309" t="n">
        <f aca="false">AP72</f>
        <v>3647.28</v>
      </c>
      <c r="AR72" s="309" t="n">
        <f aca="false">AQ72</f>
        <v>3647.28</v>
      </c>
      <c r="AS72" s="309" t="n">
        <f aca="false">AR72</f>
        <v>3647.28</v>
      </c>
      <c r="AT72" s="309" t="n">
        <f aca="false">AS72</f>
        <v>3647.28</v>
      </c>
      <c r="AU72" s="309" t="n">
        <f aca="false">AT72</f>
        <v>3647.28</v>
      </c>
      <c r="AV72" s="309" t="n">
        <f aca="false">AU72</f>
        <v>3647.28</v>
      </c>
      <c r="AW72" s="309" t="n">
        <f aca="false">AV72</f>
        <v>3647.28</v>
      </c>
      <c r="AX72" s="309" t="n">
        <f aca="false">AW72</f>
        <v>3647.28</v>
      </c>
      <c r="AY72" s="309" t="n">
        <f aca="false">AX72</f>
        <v>3647.28</v>
      </c>
      <c r="AZ72" s="309" t="n">
        <f aca="false">AY72</f>
        <v>3647.28</v>
      </c>
      <c r="BA72" s="309" t="n">
        <f aca="false">AZ72</f>
        <v>3647.28</v>
      </c>
    </row>
    <row r="73" customFormat="false" ht="14.4" hidden="false" customHeight="false" outlineLevel="0" collapsed="false">
      <c r="B73" s="89" t="s">
        <v>182</v>
      </c>
      <c r="C73" s="309" t="s">
        <v>24</v>
      </c>
      <c r="D73" s="309" t="n">
        <f aca="false">$G73/12</f>
        <v>1771.89391666667</v>
      </c>
      <c r="E73" s="309" t="n">
        <f aca="false">$G73/12</f>
        <v>1771.89391666667</v>
      </c>
      <c r="F73" s="309" t="n">
        <f aca="false">$G73/12</f>
        <v>1771.89391666667</v>
      </c>
      <c r="G73" s="309" t="n">
        <v>21262.727</v>
      </c>
      <c r="H73" s="309" t="n">
        <f aca="false">$T73/12</f>
        <v>1771.89391666667</v>
      </c>
      <c r="I73" s="309" t="n">
        <f aca="false">$T73/12</f>
        <v>1771.89391666667</v>
      </c>
      <c r="J73" s="309" t="n">
        <f aca="false">$T73/12</f>
        <v>1771.89391666667</v>
      </c>
      <c r="K73" s="309" t="n">
        <f aca="false">$T73/12</f>
        <v>1771.89391666667</v>
      </c>
      <c r="L73" s="309" t="n">
        <f aca="false">$T73/12</f>
        <v>1771.89391666667</v>
      </c>
      <c r="M73" s="309" t="n">
        <f aca="false">$T73/12</f>
        <v>1771.89391666667</v>
      </c>
      <c r="N73" s="309" t="n">
        <f aca="false">$T73/12</f>
        <v>1771.89391666667</v>
      </c>
      <c r="O73" s="309" t="n">
        <f aca="false">$T73/12</f>
        <v>1771.89391666667</v>
      </c>
      <c r="P73" s="309" t="n">
        <f aca="false">$T73/12</f>
        <v>1771.89391666667</v>
      </c>
      <c r="Q73" s="309" t="n">
        <f aca="false">$T73/12</f>
        <v>1771.89391666667</v>
      </c>
      <c r="R73" s="309" t="n">
        <f aca="false">$T73/12</f>
        <v>1771.89391666667</v>
      </c>
      <c r="S73" s="309" t="n">
        <f aca="false">$T73/12</f>
        <v>1771.89391666667</v>
      </c>
      <c r="T73" s="309" t="n">
        <v>21262.727</v>
      </c>
      <c r="U73" s="309" t="n">
        <f aca="false">$AG73/12</f>
        <v>1771.89391666667</v>
      </c>
      <c r="V73" s="309" t="n">
        <f aca="false">$AG73/12</f>
        <v>1771.89391666667</v>
      </c>
      <c r="W73" s="309" t="n">
        <f aca="false">$AG73/12</f>
        <v>1771.89391666667</v>
      </c>
      <c r="X73" s="309" t="n">
        <f aca="false">$AG73/12</f>
        <v>1771.89391666667</v>
      </c>
      <c r="Y73" s="309" t="n">
        <f aca="false">$AG73/12</f>
        <v>1771.89391666667</v>
      </c>
      <c r="Z73" s="309" t="n">
        <f aca="false">$AG73/12</f>
        <v>1771.89391666667</v>
      </c>
      <c r="AA73" s="309" t="n">
        <f aca="false">$AG73/12</f>
        <v>1771.89391666667</v>
      </c>
      <c r="AB73" s="309" t="n">
        <f aca="false">$AG73/12</f>
        <v>1771.89391666667</v>
      </c>
      <c r="AC73" s="309" t="n">
        <f aca="false">$AG73/12</f>
        <v>1771.89391666667</v>
      </c>
      <c r="AD73" s="309" t="n">
        <f aca="false">$AG73/12</f>
        <v>1771.89391666667</v>
      </c>
      <c r="AE73" s="309" t="n">
        <f aca="false">$AG73/12</f>
        <v>1771.89391666667</v>
      </c>
      <c r="AF73" s="309" t="n">
        <f aca="false">$AG73/12</f>
        <v>1771.89391666667</v>
      </c>
      <c r="AG73" s="309" t="n">
        <v>21262.727</v>
      </c>
      <c r="AH73" s="309" t="n">
        <f aca="false">AG73</f>
        <v>21262.727</v>
      </c>
      <c r="AI73" s="309" t="n">
        <f aca="false">AH73</f>
        <v>21262.727</v>
      </c>
      <c r="AJ73" s="309" t="n">
        <f aca="false">AI73</f>
        <v>21262.727</v>
      </c>
      <c r="AK73" s="309" t="n">
        <f aca="false">AJ73</f>
        <v>21262.727</v>
      </c>
      <c r="AL73" s="309" t="n">
        <f aca="false">AK73</f>
        <v>21262.727</v>
      </c>
      <c r="AM73" s="309" t="n">
        <f aca="false">AL73</f>
        <v>21262.727</v>
      </c>
      <c r="AN73" s="309" t="n">
        <f aca="false">AM73</f>
        <v>21262.727</v>
      </c>
      <c r="AO73" s="309" t="n">
        <f aca="false">AN73</f>
        <v>21262.727</v>
      </c>
      <c r="AP73" s="309" t="n">
        <f aca="false">AO73</f>
        <v>21262.727</v>
      </c>
      <c r="AQ73" s="309" t="n">
        <f aca="false">AP73</f>
        <v>21262.727</v>
      </c>
      <c r="AR73" s="309" t="n">
        <f aca="false">AQ73</f>
        <v>21262.727</v>
      </c>
      <c r="AS73" s="309" t="n">
        <f aca="false">AR73</f>
        <v>21262.727</v>
      </c>
      <c r="AT73" s="309" t="n">
        <f aca="false">AS73</f>
        <v>21262.727</v>
      </c>
      <c r="AU73" s="309" t="n">
        <f aca="false">AT73</f>
        <v>21262.727</v>
      </c>
      <c r="AV73" s="309" t="n">
        <f aca="false">AU73</f>
        <v>21262.727</v>
      </c>
      <c r="AW73" s="309" t="n">
        <f aca="false">AV73</f>
        <v>21262.727</v>
      </c>
      <c r="AX73" s="309" t="n">
        <f aca="false">AW73</f>
        <v>21262.727</v>
      </c>
      <c r="AY73" s="309" t="n">
        <f aca="false">AX73</f>
        <v>21262.727</v>
      </c>
      <c r="AZ73" s="309" t="n">
        <f aca="false">AY73</f>
        <v>21262.727</v>
      </c>
      <c r="BA73" s="309" t="n">
        <f aca="false">AZ73</f>
        <v>21262.727</v>
      </c>
    </row>
    <row r="74" customFormat="false" ht="14.4" hidden="false" customHeight="false" outlineLevel="0" collapsed="false">
      <c r="B74" s="89" t="s">
        <v>183</v>
      </c>
      <c r="C74" s="309" t="s">
        <v>24</v>
      </c>
      <c r="D74" s="309" t="n">
        <f aca="false">$G74/12</f>
        <v>759.08</v>
      </c>
      <c r="E74" s="309" t="n">
        <f aca="false">$G74/12</f>
        <v>759.08</v>
      </c>
      <c r="F74" s="309" t="n">
        <f aca="false">$G74/12</f>
        <v>759.08</v>
      </c>
      <c r="G74" s="309" t="n">
        <v>9108.96</v>
      </c>
      <c r="H74" s="309" t="n">
        <f aca="false">$T74/12</f>
        <v>759.08</v>
      </c>
      <c r="I74" s="309" t="n">
        <f aca="false">$T74/12</f>
        <v>759.08</v>
      </c>
      <c r="J74" s="309" t="n">
        <f aca="false">$T74/12</f>
        <v>759.08</v>
      </c>
      <c r="K74" s="309" t="n">
        <f aca="false">$T74/12</f>
        <v>759.08</v>
      </c>
      <c r="L74" s="309" t="n">
        <f aca="false">$T74/12</f>
        <v>759.08</v>
      </c>
      <c r="M74" s="309" t="n">
        <f aca="false">$T74/12</f>
        <v>759.08</v>
      </c>
      <c r="N74" s="309" t="n">
        <f aca="false">$T74/12</f>
        <v>759.08</v>
      </c>
      <c r="O74" s="309" t="n">
        <f aca="false">$T74/12</f>
        <v>759.08</v>
      </c>
      <c r="P74" s="309" t="n">
        <f aca="false">$T74/12</f>
        <v>759.08</v>
      </c>
      <c r="Q74" s="309" t="n">
        <f aca="false">$T74/12</f>
        <v>759.08</v>
      </c>
      <c r="R74" s="309" t="n">
        <f aca="false">$T74/12</f>
        <v>759.08</v>
      </c>
      <c r="S74" s="309" t="n">
        <f aca="false">$T74/12</f>
        <v>759.08</v>
      </c>
      <c r="T74" s="309" t="n">
        <v>9108.96</v>
      </c>
      <c r="U74" s="309" t="n">
        <f aca="false">$AG74/12</f>
        <v>759.08</v>
      </c>
      <c r="V74" s="309" t="n">
        <f aca="false">$AG74/12</f>
        <v>759.08</v>
      </c>
      <c r="W74" s="309" t="n">
        <f aca="false">$AG74/12</f>
        <v>759.08</v>
      </c>
      <c r="X74" s="309" t="n">
        <f aca="false">$AG74/12</f>
        <v>759.08</v>
      </c>
      <c r="Y74" s="309" t="n">
        <f aca="false">$AG74/12</f>
        <v>759.08</v>
      </c>
      <c r="Z74" s="309" t="n">
        <f aca="false">$AG74/12</f>
        <v>759.08</v>
      </c>
      <c r="AA74" s="309" t="n">
        <f aca="false">$AG74/12</f>
        <v>759.08</v>
      </c>
      <c r="AB74" s="309" t="n">
        <f aca="false">$AG74/12</f>
        <v>759.08</v>
      </c>
      <c r="AC74" s="309" t="n">
        <f aca="false">$AG74/12</f>
        <v>759.08</v>
      </c>
      <c r="AD74" s="309" t="n">
        <f aca="false">$AG74/12</f>
        <v>759.08</v>
      </c>
      <c r="AE74" s="309" t="n">
        <f aca="false">$AG74/12</f>
        <v>759.08</v>
      </c>
      <c r="AF74" s="309" t="n">
        <f aca="false">$AG74/12</f>
        <v>759.08</v>
      </c>
      <c r="AG74" s="309" t="n">
        <v>9108.96</v>
      </c>
      <c r="AH74" s="309" t="n">
        <f aca="false">AG74</f>
        <v>9108.96</v>
      </c>
      <c r="AI74" s="309" t="n">
        <f aca="false">AH74</f>
        <v>9108.96</v>
      </c>
      <c r="AJ74" s="309" t="n">
        <f aca="false">AI74</f>
        <v>9108.96</v>
      </c>
      <c r="AK74" s="309" t="n">
        <f aca="false">AJ74</f>
        <v>9108.96</v>
      </c>
      <c r="AL74" s="309" t="n">
        <f aca="false">AK74</f>
        <v>9108.96</v>
      </c>
      <c r="AM74" s="309" t="n">
        <f aca="false">AL74</f>
        <v>9108.96</v>
      </c>
      <c r="AN74" s="309" t="n">
        <f aca="false">AM74</f>
        <v>9108.96</v>
      </c>
      <c r="AO74" s="309" t="n">
        <f aca="false">AN74</f>
        <v>9108.96</v>
      </c>
      <c r="AP74" s="309" t="n">
        <f aca="false">AO74</f>
        <v>9108.96</v>
      </c>
      <c r="AQ74" s="309" t="n">
        <f aca="false">AP74</f>
        <v>9108.96</v>
      </c>
      <c r="AR74" s="309" t="n">
        <f aca="false">AQ74</f>
        <v>9108.96</v>
      </c>
      <c r="AS74" s="309" t="n">
        <f aca="false">AR74</f>
        <v>9108.96</v>
      </c>
      <c r="AT74" s="309" t="n">
        <f aca="false">AS74</f>
        <v>9108.96</v>
      </c>
      <c r="AU74" s="309" t="n">
        <f aca="false">AT74</f>
        <v>9108.96</v>
      </c>
      <c r="AV74" s="309" t="n">
        <f aca="false">AU74</f>
        <v>9108.96</v>
      </c>
      <c r="AW74" s="309" t="n">
        <f aca="false">AV74</f>
        <v>9108.96</v>
      </c>
      <c r="AX74" s="309" t="n">
        <f aca="false">AW74</f>
        <v>9108.96</v>
      </c>
      <c r="AY74" s="309" t="n">
        <f aca="false">AX74</f>
        <v>9108.96</v>
      </c>
      <c r="AZ74" s="309" t="n">
        <f aca="false">AY74</f>
        <v>9108.96</v>
      </c>
      <c r="BA74" s="309" t="n">
        <f aca="false">AZ74</f>
        <v>9108.96</v>
      </c>
    </row>
    <row r="75" customFormat="false" ht="14.4" hidden="false" customHeight="false" outlineLevel="0" collapsed="false">
      <c r="B75" s="89" t="s">
        <v>184</v>
      </c>
      <c r="C75" s="309" t="s">
        <v>24</v>
      </c>
      <c r="D75" s="309" t="n">
        <f aca="false">$G75/12</f>
        <v>526.60275</v>
      </c>
      <c r="E75" s="309" t="n">
        <f aca="false">$G75/12</f>
        <v>526.60275</v>
      </c>
      <c r="F75" s="309" t="n">
        <f aca="false">$G75/12</f>
        <v>526.60275</v>
      </c>
      <c r="G75" s="309" t="n">
        <v>6319.233</v>
      </c>
      <c r="H75" s="309" t="n">
        <f aca="false">$T75/12</f>
        <v>526.60275</v>
      </c>
      <c r="I75" s="309" t="n">
        <f aca="false">$T75/12</f>
        <v>526.60275</v>
      </c>
      <c r="J75" s="309" t="n">
        <f aca="false">$T75/12</f>
        <v>526.60275</v>
      </c>
      <c r="K75" s="309" t="n">
        <f aca="false">$T75/12</f>
        <v>526.60275</v>
      </c>
      <c r="L75" s="309" t="n">
        <f aca="false">$T75/12</f>
        <v>526.60275</v>
      </c>
      <c r="M75" s="309" t="n">
        <f aca="false">$T75/12</f>
        <v>526.60275</v>
      </c>
      <c r="N75" s="309" t="n">
        <f aca="false">$T75/12</f>
        <v>526.60275</v>
      </c>
      <c r="O75" s="309" t="n">
        <f aca="false">$T75/12</f>
        <v>526.60275</v>
      </c>
      <c r="P75" s="309" t="n">
        <f aca="false">$T75/12</f>
        <v>526.60275</v>
      </c>
      <c r="Q75" s="309" t="n">
        <f aca="false">$T75/12</f>
        <v>526.60275</v>
      </c>
      <c r="R75" s="309" t="n">
        <f aca="false">$T75/12</f>
        <v>526.60275</v>
      </c>
      <c r="S75" s="309" t="n">
        <f aca="false">$T75/12</f>
        <v>526.60275</v>
      </c>
      <c r="T75" s="309" t="n">
        <v>6319.233</v>
      </c>
      <c r="U75" s="309" t="n">
        <f aca="false">$AG75/12</f>
        <v>526.60275</v>
      </c>
      <c r="V75" s="309" t="n">
        <f aca="false">$AG75/12</f>
        <v>526.60275</v>
      </c>
      <c r="W75" s="309" t="n">
        <f aca="false">$AG75/12</f>
        <v>526.60275</v>
      </c>
      <c r="X75" s="309" t="n">
        <f aca="false">$AG75/12</f>
        <v>526.60275</v>
      </c>
      <c r="Y75" s="309" t="n">
        <f aca="false">$AG75/12</f>
        <v>526.60275</v>
      </c>
      <c r="Z75" s="309" t="n">
        <f aca="false">$AG75/12</f>
        <v>526.60275</v>
      </c>
      <c r="AA75" s="309" t="n">
        <f aca="false">$AG75/12</f>
        <v>526.60275</v>
      </c>
      <c r="AB75" s="309" t="n">
        <f aca="false">$AG75/12</f>
        <v>526.60275</v>
      </c>
      <c r="AC75" s="309" t="n">
        <f aca="false">$AG75/12</f>
        <v>526.60275</v>
      </c>
      <c r="AD75" s="309" t="n">
        <f aca="false">$AG75/12</f>
        <v>526.60275</v>
      </c>
      <c r="AE75" s="309" t="n">
        <f aca="false">$AG75/12</f>
        <v>526.60275</v>
      </c>
      <c r="AF75" s="309" t="n">
        <f aca="false">$AG75/12</f>
        <v>526.60275</v>
      </c>
      <c r="AG75" s="309" t="n">
        <v>6319.233</v>
      </c>
      <c r="AH75" s="309" t="n">
        <f aca="false">AG75</f>
        <v>6319.233</v>
      </c>
      <c r="AI75" s="309" t="n">
        <f aca="false">AH75</f>
        <v>6319.233</v>
      </c>
      <c r="AJ75" s="309" t="n">
        <f aca="false">AI75</f>
        <v>6319.233</v>
      </c>
      <c r="AK75" s="309" t="n">
        <f aca="false">AJ75</f>
        <v>6319.233</v>
      </c>
      <c r="AL75" s="309" t="n">
        <f aca="false">AK75</f>
        <v>6319.233</v>
      </c>
      <c r="AM75" s="309" t="n">
        <f aca="false">AL75</f>
        <v>6319.233</v>
      </c>
      <c r="AN75" s="309" t="n">
        <f aca="false">AM75</f>
        <v>6319.233</v>
      </c>
      <c r="AO75" s="309" t="n">
        <f aca="false">AN75</f>
        <v>6319.233</v>
      </c>
      <c r="AP75" s="309" t="n">
        <f aca="false">AO75</f>
        <v>6319.233</v>
      </c>
      <c r="AQ75" s="309" t="n">
        <f aca="false">AP75</f>
        <v>6319.233</v>
      </c>
      <c r="AR75" s="309" t="n">
        <f aca="false">AQ75</f>
        <v>6319.233</v>
      </c>
      <c r="AS75" s="309" t="n">
        <f aca="false">AR75</f>
        <v>6319.233</v>
      </c>
      <c r="AT75" s="309" t="n">
        <f aca="false">AS75</f>
        <v>6319.233</v>
      </c>
      <c r="AU75" s="309" t="n">
        <f aca="false">AT75</f>
        <v>6319.233</v>
      </c>
      <c r="AV75" s="309" t="n">
        <f aca="false">AU75</f>
        <v>6319.233</v>
      </c>
      <c r="AW75" s="309" t="n">
        <f aca="false">AV75</f>
        <v>6319.233</v>
      </c>
      <c r="AX75" s="309" t="n">
        <f aca="false">AW75</f>
        <v>6319.233</v>
      </c>
      <c r="AY75" s="309" t="n">
        <f aca="false">AX75</f>
        <v>6319.233</v>
      </c>
      <c r="AZ75" s="309" t="n">
        <f aca="false">AY75</f>
        <v>6319.233</v>
      </c>
      <c r="BA75" s="309" t="n">
        <f aca="false">AZ75</f>
        <v>6319.233</v>
      </c>
    </row>
    <row r="76" customFormat="false" ht="14.4" hidden="false" customHeight="false" outlineLevel="0" collapsed="false">
      <c r="B76" s="89" t="s">
        <v>185</v>
      </c>
      <c r="C76" s="309" t="s">
        <v>24</v>
      </c>
      <c r="D76" s="309" t="n">
        <f aca="false">$G76/12</f>
        <v>1950.36991666667</v>
      </c>
      <c r="E76" s="309" t="n">
        <f aca="false">$G76/12</f>
        <v>1950.36991666667</v>
      </c>
      <c r="F76" s="309" t="n">
        <f aca="false">$G76/12</f>
        <v>1950.36991666667</v>
      </c>
      <c r="G76" s="309" t="n">
        <v>23404.439</v>
      </c>
      <c r="H76" s="309" t="n">
        <f aca="false">$T76/12</f>
        <v>1950.36991666667</v>
      </c>
      <c r="I76" s="309" t="n">
        <f aca="false">$T76/12</f>
        <v>1950.36991666667</v>
      </c>
      <c r="J76" s="309" t="n">
        <f aca="false">$T76/12</f>
        <v>1950.36991666667</v>
      </c>
      <c r="K76" s="309" t="n">
        <f aca="false">$T76/12</f>
        <v>1950.36991666667</v>
      </c>
      <c r="L76" s="309" t="n">
        <f aca="false">$T76/12</f>
        <v>1950.36991666667</v>
      </c>
      <c r="M76" s="309" t="n">
        <f aca="false">$T76/12</f>
        <v>1950.36991666667</v>
      </c>
      <c r="N76" s="309" t="n">
        <f aca="false">$T76/12</f>
        <v>1950.36991666667</v>
      </c>
      <c r="O76" s="309" t="n">
        <f aca="false">$T76/12</f>
        <v>1950.36991666667</v>
      </c>
      <c r="P76" s="309" t="n">
        <f aca="false">$T76/12</f>
        <v>1950.36991666667</v>
      </c>
      <c r="Q76" s="309" t="n">
        <f aca="false">$T76/12</f>
        <v>1950.36991666667</v>
      </c>
      <c r="R76" s="309" t="n">
        <f aca="false">$T76/12</f>
        <v>1950.36991666667</v>
      </c>
      <c r="S76" s="309" t="n">
        <f aca="false">$T76/12</f>
        <v>1950.36991666667</v>
      </c>
      <c r="T76" s="309" t="n">
        <v>23404.439</v>
      </c>
      <c r="U76" s="309" t="n">
        <f aca="false">$AG76/12</f>
        <v>1950.36991666667</v>
      </c>
      <c r="V76" s="309" t="n">
        <f aca="false">$AG76/12</f>
        <v>1950.36991666667</v>
      </c>
      <c r="W76" s="309" t="n">
        <f aca="false">$AG76/12</f>
        <v>1950.36991666667</v>
      </c>
      <c r="X76" s="309" t="n">
        <f aca="false">$AG76/12</f>
        <v>1950.36991666667</v>
      </c>
      <c r="Y76" s="309" t="n">
        <f aca="false">$AG76/12</f>
        <v>1950.36991666667</v>
      </c>
      <c r="Z76" s="309" t="n">
        <f aca="false">$AG76/12</f>
        <v>1950.36991666667</v>
      </c>
      <c r="AA76" s="309" t="n">
        <f aca="false">$AG76/12</f>
        <v>1950.36991666667</v>
      </c>
      <c r="AB76" s="309" t="n">
        <f aca="false">$AG76/12</f>
        <v>1950.36991666667</v>
      </c>
      <c r="AC76" s="309" t="n">
        <f aca="false">$AG76/12</f>
        <v>1950.36991666667</v>
      </c>
      <c r="AD76" s="309" t="n">
        <f aca="false">$AG76/12</f>
        <v>1950.36991666667</v>
      </c>
      <c r="AE76" s="309" t="n">
        <f aca="false">$AG76/12</f>
        <v>1950.36991666667</v>
      </c>
      <c r="AF76" s="309" t="n">
        <f aca="false">$AG76/12</f>
        <v>1950.36991666667</v>
      </c>
      <c r="AG76" s="309" t="n">
        <v>23404.439</v>
      </c>
      <c r="AH76" s="309" t="n">
        <f aca="false">AG76</f>
        <v>23404.439</v>
      </c>
      <c r="AI76" s="309" t="n">
        <f aca="false">AH76</f>
        <v>23404.439</v>
      </c>
      <c r="AJ76" s="309" t="n">
        <f aca="false">AI76</f>
        <v>23404.439</v>
      </c>
      <c r="AK76" s="309" t="n">
        <f aca="false">AJ76</f>
        <v>23404.439</v>
      </c>
      <c r="AL76" s="309" t="n">
        <f aca="false">AK76</f>
        <v>23404.439</v>
      </c>
      <c r="AM76" s="309" t="n">
        <f aca="false">AL76</f>
        <v>23404.439</v>
      </c>
      <c r="AN76" s="309" t="n">
        <f aca="false">AM76</f>
        <v>23404.439</v>
      </c>
      <c r="AO76" s="309" t="n">
        <f aca="false">AN76</f>
        <v>23404.439</v>
      </c>
      <c r="AP76" s="309" t="n">
        <f aca="false">AO76</f>
        <v>23404.439</v>
      </c>
      <c r="AQ76" s="309" t="n">
        <f aca="false">AP76</f>
        <v>23404.439</v>
      </c>
      <c r="AR76" s="309" t="n">
        <f aca="false">AQ76</f>
        <v>23404.439</v>
      </c>
      <c r="AS76" s="309" t="n">
        <f aca="false">AR76</f>
        <v>23404.439</v>
      </c>
      <c r="AT76" s="309" t="n">
        <f aca="false">AS76</f>
        <v>23404.439</v>
      </c>
      <c r="AU76" s="309" t="n">
        <f aca="false">AT76</f>
        <v>23404.439</v>
      </c>
      <c r="AV76" s="309" t="n">
        <f aca="false">AU76</f>
        <v>23404.439</v>
      </c>
      <c r="AW76" s="309" t="n">
        <f aca="false">AV76</f>
        <v>23404.439</v>
      </c>
      <c r="AX76" s="309" t="n">
        <f aca="false">AW76</f>
        <v>23404.439</v>
      </c>
      <c r="AY76" s="309" t="n">
        <f aca="false">AX76</f>
        <v>23404.439</v>
      </c>
      <c r="AZ76" s="309" t="n">
        <f aca="false">AY76</f>
        <v>23404.439</v>
      </c>
      <c r="BA76" s="309" t="n">
        <f aca="false">AZ76</f>
        <v>23404.439</v>
      </c>
    </row>
    <row r="77" customFormat="false" ht="14.4" hidden="false" customHeight="false" outlineLevel="0" collapsed="false">
      <c r="B77" s="89" t="s">
        <v>186</v>
      </c>
      <c r="C77" s="309" t="s">
        <v>24</v>
      </c>
      <c r="D77" s="309" t="n">
        <f aca="false">$G77/12</f>
        <v>1290.72516666667</v>
      </c>
      <c r="E77" s="309" t="n">
        <f aca="false">$G77/12</f>
        <v>1290.72516666667</v>
      </c>
      <c r="F77" s="309" t="n">
        <f aca="false">$G77/12</f>
        <v>1290.72516666667</v>
      </c>
      <c r="G77" s="309" t="n">
        <v>15488.702</v>
      </c>
      <c r="H77" s="309" t="n">
        <f aca="false">$T77/12</f>
        <v>1290.72516666667</v>
      </c>
      <c r="I77" s="309" t="n">
        <f aca="false">$T77/12</f>
        <v>1290.72516666667</v>
      </c>
      <c r="J77" s="309" t="n">
        <f aca="false">$T77/12</f>
        <v>1290.72516666667</v>
      </c>
      <c r="K77" s="309" t="n">
        <f aca="false">$T77/12</f>
        <v>1290.72516666667</v>
      </c>
      <c r="L77" s="309" t="n">
        <f aca="false">$T77/12</f>
        <v>1290.72516666667</v>
      </c>
      <c r="M77" s="309" t="n">
        <f aca="false">$T77/12</f>
        <v>1290.72516666667</v>
      </c>
      <c r="N77" s="309" t="n">
        <f aca="false">$T77/12</f>
        <v>1290.72516666667</v>
      </c>
      <c r="O77" s="309" t="n">
        <f aca="false">$T77/12</f>
        <v>1290.72516666667</v>
      </c>
      <c r="P77" s="309" t="n">
        <f aca="false">$T77/12</f>
        <v>1290.72516666667</v>
      </c>
      <c r="Q77" s="309" t="n">
        <f aca="false">$T77/12</f>
        <v>1290.72516666667</v>
      </c>
      <c r="R77" s="309" t="n">
        <f aca="false">$T77/12</f>
        <v>1290.72516666667</v>
      </c>
      <c r="S77" s="309" t="n">
        <f aca="false">$T77/12</f>
        <v>1290.72516666667</v>
      </c>
      <c r="T77" s="309" t="n">
        <v>15488.702</v>
      </c>
      <c r="U77" s="309" t="n">
        <f aca="false">$AG77/12</f>
        <v>1290.72516666667</v>
      </c>
      <c r="V77" s="309" t="n">
        <f aca="false">$AG77/12</f>
        <v>1290.72516666667</v>
      </c>
      <c r="W77" s="309" t="n">
        <f aca="false">$AG77/12</f>
        <v>1290.72516666667</v>
      </c>
      <c r="X77" s="309" t="n">
        <f aca="false">$AG77/12</f>
        <v>1290.72516666667</v>
      </c>
      <c r="Y77" s="309" t="n">
        <f aca="false">$AG77/12</f>
        <v>1290.72516666667</v>
      </c>
      <c r="Z77" s="309" t="n">
        <f aca="false">$AG77/12</f>
        <v>1290.72516666667</v>
      </c>
      <c r="AA77" s="309" t="n">
        <f aca="false">$AG77/12</f>
        <v>1290.72516666667</v>
      </c>
      <c r="AB77" s="309" t="n">
        <f aca="false">$AG77/12</f>
        <v>1290.72516666667</v>
      </c>
      <c r="AC77" s="309" t="n">
        <f aca="false">$AG77/12</f>
        <v>1290.72516666667</v>
      </c>
      <c r="AD77" s="309" t="n">
        <f aca="false">$AG77/12</f>
        <v>1290.72516666667</v>
      </c>
      <c r="AE77" s="309" t="n">
        <f aca="false">$AG77/12</f>
        <v>1290.72516666667</v>
      </c>
      <c r="AF77" s="309" t="n">
        <f aca="false">$AG77/12</f>
        <v>1290.72516666667</v>
      </c>
      <c r="AG77" s="309" t="n">
        <v>15488.702</v>
      </c>
      <c r="AH77" s="309" t="n">
        <f aca="false">AG77</f>
        <v>15488.702</v>
      </c>
      <c r="AI77" s="309" t="n">
        <f aca="false">AH77</f>
        <v>15488.702</v>
      </c>
      <c r="AJ77" s="309" t="n">
        <f aca="false">AI77</f>
        <v>15488.702</v>
      </c>
      <c r="AK77" s="309" t="n">
        <f aca="false">AJ77</f>
        <v>15488.702</v>
      </c>
      <c r="AL77" s="309" t="n">
        <f aca="false">AK77</f>
        <v>15488.702</v>
      </c>
      <c r="AM77" s="309" t="n">
        <f aca="false">AL77</f>
        <v>15488.702</v>
      </c>
      <c r="AN77" s="309" t="n">
        <f aca="false">AM77</f>
        <v>15488.702</v>
      </c>
      <c r="AO77" s="309" t="n">
        <f aca="false">AN77</f>
        <v>15488.702</v>
      </c>
      <c r="AP77" s="309" t="n">
        <f aca="false">AO77</f>
        <v>15488.702</v>
      </c>
      <c r="AQ77" s="309" t="n">
        <f aca="false">AP77</f>
        <v>15488.702</v>
      </c>
      <c r="AR77" s="309" t="n">
        <f aca="false">AQ77</f>
        <v>15488.702</v>
      </c>
      <c r="AS77" s="309" t="n">
        <f aca="false">AR77</f>
        <v>15488.702</v>
      </c>
      <c r="AT77" s="309" t="n">
        <f aca="false">AS77</f>
        <v>15488.702</v>
      </c>
      <c r="AU77" s="309" t="n">
        <f aca="false">AT77</f>
        <v>15488.702</v>
      </c>
      <c r="AV77" s="309" t="n">
        <f aca="false">AU77</f>
        <v>15488.702</v>
      </c>
      <c r="AW77" s="309" t="n">
        <f aca="false">AV77</f>
        <v>15488.702</v>
      </c>
      <c r="AX77" s="309" t="n">
        <f aca="false">AW77</f>
        <v>15488.702</v>
      </c>
      <c r="AY77" s="309" t="n">
        <f aca="false">AX77</f>
        <v>15488.702</v>
      </c>
      <c r="AZ77" s="309" t="n">
        <f aca="false">AY77</f>
        <v>15488.702</v>
      </c>
      <c r="BA77" s="309" t="n">
        <f aca="false">AZ77</f>
        <v>15488.702</v>
      </c>
    </row>
    <row r="78" customFormat="false" ht="14.4" hidden="false" customHeight="false" outlineLevel="0" collapsed="false">
      <c r="B78" s="89" t="s">
        <v>187</v>
      </c>
      <c r="C78" s="309" t="s">
        <v>24</v>
      </c>
      <c r="D78" s="309" t="n">
        <f aca="false">$G78/12</f>
        <v>1103.44258333333</v>
      </c>
      <c r="E78" s="309" t="n">
        <f aca="false">$G78/12</f>
        <v>1103.44258333333</v>
      </c>
      <c r="F78" s="309" t="n">
        <f aca="false">$G78/12</f>
        <v>1103.44258333333</v>
      </c>
      <c r="G78" s="309" t="n">
        <v>13241.311</v>
      </c>
      <c r="H78" s="309" t="n">
        <f aca="false">$T78/12</f>
        <v>1103.44258333333</v>
      </c>
      <c r="I78" s="309" t="n">
        <f aca="false">$T78/12</f>
        <v>1103.44258333333</v>
      </c>
      <c r="J78" s="309" t="n">
        <f aca="false">$T78/12</f>
        <v>1103.44258333333</v>
      </c>
      <c r="K78" s="309" t="n">
        <f aca="false">$T78/12</f>
        <v>1103.44258333333</v>
      </c>
      <c r="L78" s="309" t="n">
        <f aca="false">$T78/12</f>
        <v>1103.44258333333</v>
      </c>
      <c r="M78" s="309" t="n">
        <f aca="false">$T78/12</f>
        <v>1103.44258333333</v>
      </c>
      <c r="N78" s="309" t="n">
        <f aca="false">$T78/12</f>
        <v>1103.44258333333</v>
      </c>
      <c r="O78" s="309" t="n">
        <f aca="false">$T78/12</f>
        <v>1103.44258333333</v>
      </c>
      <c r="P78" s="309" t="n">
        <f aca="false">$T78/12</f>
        <v>1103.44258333333</v>
      </c>
      <c r="Q78" s="309" t="n">
        <f aca="false">$T78/12</f>
        <v>1103.44258333333</v>
      </c>
      <c r="R78" s="309" t="n">
        <f aca="false">$T78/12</f>
        <v>1103.44258333333</v>
      </c>
      <c r="S78" s="309" t="n">
        <f aca="false">$T78/12</f>
        <v>1103.44258333333</v>
      </c>
      <c r="T78" s="309" t="n">
        <v>13241.311</v>
      </c>
      <c r="U78" s="309" t="n">
        <f aca="false">$AG78/12</f>
        <v>1103.44258333333</v>
      </c>
      <c r="V78" s="309" t="n">
        <f aca="false">$AG78/12</f>
        <v>1103.44258333333</v>
      </c>
      <c r="W78" s="309" t="n">
        <f aca="false">$AG78/12</f>
        <v>1103.44258333333</v>
      </c>
      <c r="X78" s="309" t="n">
        <f aca="false">$AG78/12</f>
        <v>1103.44258333333</v>
      </c>
      <c r="Y78" s="309" t="n">
        <f aca="false">$AG78/12</f>
        <v>1103.44258333333</v>
      </c>
      <c r="Z78" s="309" t="n">
        <f aca="false">$AG78/12</f>
        <v>1103.44258333333</v>
      </c>
      <c r="AA78" s="309" t="n">
        <f aca="false">$AG78/12</f>
        <v>1103.44258333333</v>
      </c>
      <c r="AB78" s="309" t="n">
        <f aca="false">$AG78/12</f>
        <v>1103.44258333333</v>
      </c>
      <c r="AC78" s="309" t="n">
        <f aca="false">$AG78/12</f>
        <v>1103.44258333333</v>
      </c>
      <c r="AD78" s="309" t="n">
        <f aca="false">$AG78/12</f>
        <v>1103.44258333333</v>
      </c>
      <c r="AE78" s="309" t="n">
        <f aca="false">$AG78/12</f>
        <v>1103.44258333333</v>
      </c>
      <c r="AF78" s="309" t="n">
        <f aca="false">$AG78/12</f>
        <v>1103.44258333333</v>
      </c>
      <c r="AG78" s="309" t="n">
        <v>13241.311</v>
      </c>
      <c r="AH78" s="309" t="n">
        <f aca="false">AG78</f>
        <v>13241.311</v>
      </c>
      <c r="AI78" s="309" t="n">
        <f aca="false">AH78</f>
        <v>13241.311</v>
      </c>
      <c r="AJ78" s="309" t="n">
        <f aca="false">AI78</f>
        <v>13241.311</v>
      </c>
      <c r="AK78" s="309" t="n">
        <f aca="false">AJ78</f>
        <v>13241.311</v>
      </c>
      <c r="AL78" s="309" t="n">
        <f aca="false">AK78</f>
        <v>13241.311</v>
      </c>
      <c r="AM78" s="309" t="n">
        <f aca="false">AL78</f>
        <v>13241.311</v>
      </c>
      <c r="AN78" s="309" t="n">
        <f aca="false">AM78</f>
        <v>13241.311</v>
      </c>
      <c r="AO78" s="309" t="n">
        <f aca="false">AN78</f>
        <v>13241.311</v>
      </c>
      <c r="AP78" s="309" t="n">
        <f aca="false">AO78</f>
        <v>13241.311</v>
      </c>
      <c r="AQ78" s="309" t="n">
        <f aca="false">AP78</f>
        <v>13241.311</v>
      </c>
      <c r="AR78" s="309" t="n">
        <f aca="false">AQ78</f>
        <v>13241.311</v>
      </c>
      <c r="AS78" s="309" t="n">
        <f aca="false">AR78</f>
        <v>13241.311</v>
      </c>
      <c r="AT78" s="309" t="n">
        <f aca="false">AS78</f>
        <v>13241.311</v>
      </c>
      <c r="AU78" s="309" t="n">
        <f aca="false">AT78</f>
        <v>13241.311</v>
      </c>
      <c r="AV78" s="309" t="n">
        <f aca="false">AU78</f>
        <v>13241.311</v>
      </c>
      <c r="AW78" s="309" t="n">
        <f aca="false">AV78</f>
        <v>13241.311</v>
      </c>
      <c r="AX78" s="309" t="n">
        <f aca="false">AW78</f>
        <v>13241.311</v>
      </c>
      <c r="AY78" s="309" t="n">
        <f aca="false">AX78</f>
        <v>13241.311</v>
      </c>
      <c r="AZ78" s="309" t="n">
        <f aca="false">AY78</f>
        <v>13241.311</v>
      </c>
      <c r="BA78" s="309" t="n">
        <f aca="false">AZ78</f>
        <v>13241.311</v>
      </c>
    </row>
    <row r="79" customFormat="false" ht="14.4" hidden="false" customHeight="false" outlineLevel="0" collapsed="false">
      <c r="B79" s="89" t="s">
        <v>188</v>
      </c>
      <c r="C79" s="309" t="s">
        <v>24</v>
      </c>
      <c r="D79" s="309" t="n">
        <f aca="false">$G79/12</f>
        <v>732.472666666667</v>
      </c>
      <c r="E79" s="309" t="n">
        <f aca="false">$G79/12</f>
        <v>732.472666666667</v>
      </c>
      <c r="F79" s="309" t="n">
        <f aca="false">$G79/12</f>
        <v>732.472666666667</v>
      </c>
      <c r="G79" s="309" t="n">
        <v>8789.672</v>
      </c>
      <c r="H79" s="309" t="n">
        <f aca="false">$T79/12</f>
        <v>732.472666666667</v>
      </c>
      <c r="I79" s="309" t="n">
        <f aca="false">$T79/12</f>
        <v>732.472666666667</v>
      </c>
      <c r="J79" s="309" t="n">
        <f aca="false">$T79/12</f>
        <v>732.472666666667</v>
      </c>
      <c r="K79" s="309" t="n">
        <f aca="false">$T79/12</f>
        <v>732.472666666667</v>
      </c>
      <c r="L79" s="309" t="n">
        <f aca="false">$T79/12</f>
        <v>732.472666666667</v>
      </c>
      <c r="M79" s="309" t="n">
        <f aca="false">$T79/12</f>
        <v>732.472666666667</v>
      </c>
      <c r="N79" s="309" t="n">
        <f aca="false">$T79/12</f>
        <v>732.472666666667</v>
      </c>
      <c r="O79" s="309" t="n">
        <f aca="false">$T79/12</f>
        <v>732.472666666667</v>
      </c>
      <c r="P79" s="309" t="n">
        <f aca="false">$T79/12</f>
        <v>732.472666666667</v>
      </c>
      <c r="Q79" s="309" t="n">
        <f aca="false">$T79/12</f>
        <v>732.472666666667</v>
      </c>
      <c r="R79" s="309" t="n">
        <f aca="false">$T79/12</f>
        <v>732.472666666667</v>
      </c>
      <c r="S79" s="309" t="n">
        <f aca="false">$T79/12</f>
        <v>732.472666666667</v>
      </c>
      <c r="T79" s="309" t="n">
        <v>8789.672</v>
      </c>
      <c r="U79" s="309" t="n">
        <f aca="false">$AG79/12</f>
        <v>732.472666666667</v>
      </c>
      <c r="V79" s="309" t="n">
        <f aca="false">$AG79/12</f>
        <v>732.472666666667</v>
      </c>
      <c r="W79" s="309" t="n">
        <f aca="false">$AG79/12</f>
        <v>732.472666666667</v>
      </c>
      <c r="X79" s="309" t="n">
        <f aca="false">$AG79/12</f>
        <v>732.472666666667</v>
      </c>
      <c r="Y79" s="309" t="n">
        <f aca="false">$AG79/12</f>
        <v>732.472666666667</v>
      </c>
      <c r="Z79" s="309" t="n">
        <f aca="false">$AG79/12</f>
        <v>732.472666666667</v>
      </c>
      <c r="AA79" s="309" t="n">
        <f aca="false">$AG79/12</f>
        <v>732.472666666667</v>
      </c>
      <c r="AB79" s="309" t="n">
        <f aca="false">$AG79/12</f>
        <v>732.472666666667</v>
      </c>
      <c r="AC79" s="309" t="n">
        <f aca="false">$AG79/12</f>
        <v>732.472666666667</v>
      </c>
      <c r="AD79" s="309" t="n">
        <f aca="false">$AG79/12</f>
        <v>732.472666666667</v>
      </c>
      <c r="AE79" s="309" t="n">
        <f aca="false">$AG79/12</f>
        <v>732.472666666667</v>
      </c>
      <c r="AF79" s="309" t="n">
        <f aca="false">$AG79/12</f>
        <v>732.472666666667</v>
      </c>
      <c r="AG79" s="309" t="n">
        <v>8789.672</v>
      </c>
      <c r="AH79" s="309" t="n">
        <f aca="false">AG79</f>
        <v>8789.672</v>
      </c>
      <c r="AI79" s="309" t="n">
        <f aca="false">AH79</f>
        <v>8789.672</v>
      </c>
      <c r="AJ79" s="309" t="n">
        <f aca="false">AI79</f>
        <v>8789.672</v>
      </c>
      <c r="AK79" s="309" t="n">
        <f aca="false">AJ79</f>
        <v>8789.672</v>
      </c>
      <c r="AL79" s="309" t="n">
        <f aca="false">AK79</f>
        <v>8789.672</v>
      </c>
      <c r="AM79" s="309" t="n">
        <f aca="false">AL79</f>
        <v>8789.672</v>
      </c>
      <c r="AN79" s="309" t="n">
        <f aca="false">AM79</f>
        <v>8789.672</v>
      </c>
      <c r="AO79" s="309" t="n">
        <f aca="false">AN79</f>
        <v>8789.672</v>
      </c>
      <c r="AP79" s="309" t="n">
        <f aca="false">AO79</f>
        <v>8789.672</v>
      </c>
      <c r="AQ79" s="309" t="n">
        <f aca="false">AP79</f>
        <v>8789.672</v>
      </c>
      <c r="AR79" s="309" t="n">
        <f aca="false">AQ79</f>
        <v>8789.672</v>
      </c>
      <c r="AS79" s="309" t="n">
        <f aca="false">AR79</f>
        <v>8789.672</v>
      </c>
      <c r="AT79" s="309" t="n">
        <f aca="false">AS79</f>
        <v>8789.672</v>
      </c>
      <c r="AU79" s="309" t="n">
        <f aca="false">AT79</f>
        <v>8789.672</v>
      </c>
      <c r="AV79" s="309" t="n">
        <f aca="false">AU79</f>
        <v>8789.672</v>
      </c>
      <c r="AW79" s="309" t="n">
        <f aca="false">AV79</f>
        <v>8789.672</v>
      </c>
      <c r="AX79" s="309" t="n">
        <f aca="false">AW79</f>
        <v>8789.672</v>
      </c>
      <c r="AY79" s="309" t="n">
        <f aca="false">AX79</f>
        <v>8789.672</v>
      </c>
      <c r="AZ79" s="309" t="n">
        <f aca="false">AY79</f>
        <v>8789.672</v>
      </c>
      <c r="BA79" s="309" t="n">
        <f aca="false">AZ79</f>
        <v>8789.672</v>
      </c>
    </row>
    <row r="80" customFormat="false" ht="14.4" hidden="false" customHeight="false" outlineLevel="0" collapsed="false">
      <c r="B80" s="89" t="s">
        <v>189</v>
      </c>
      <c r="C80" s="309" t="s">
        <v>24</v>
      </c>
      <c r="D80" s="309" t="n">
        <f aca="false">$G80/12</f>
        <v>5054.08187288151</v>
      </c>
      <c r="E80" s="309" t="n">
        <f aca="false">$G80/12</f>
        <v>5054.08187288151</v>
      </c>
      <c r="F80" s="309" t="n">
        <f aca="false">$G80/12</f>
        <v>5054.08187288151</v>
      </c>
      <c r="G80" s="309" t="n">
        <v>60648.9824745781</v>
      </c>
      <c r="H80" s="309" t="n">
        <f aca="false">$T80/12</f>
        <v>5054.08187288151</v>
      </c>
      <c r="I80" s="309" t="n">
        <f aca="false">$T80/12</f>
        <v>5054.08187288151</v>
      </c>
      <c r="J80" s="309" t="n">
        <f aca="false">$T80/12</f>
        <v>5054.08187288151</v>
      </c>
      <c r="K80" s="309" t="n">
        <f aca="false">$T80/12</f>
        <v>5054.08187288151</v>
      </c>
      <c r="L80" s="309" t="n">
        <f aca="false">$T80/12</f>
        <v>5054.08187288151</v>
      </c>
      <c r="M80" s="309" t="n">
        <f aca="false">$T80/12</f>
        <v>5054.08187288151</v>
      </c>
      <c r="N80" s="309" t="n">
        <f aca="false">$T80/12</f>
        <v>5054.08187288151</v>
      </c>
      <c r="O80" s="309" t="n">
        <f aca="false">$T80/12</f>
        <v>5054.08187288151</v>
      </c>
      <c r="P80" s="309" t="n">
        <f aca="false">$T80/12</f>
        <v>5054.08187288151</v>
      </c>
      <c r="Q80" s="309" t="n">
        <f aca="false">$T80/12</f>
        <v>5054.08187288151</v>
      </c>
      <c r="R80" s="309" t="n">
        <f aca="false">$T80/12</f>
        <v>5054.08187288151</v>
      </c>
      <c r="S80" s="309" t="n">
        <f aca="false">$T80/12</f>
        <v>5054.08187288151</v>
      </c>
      <c r="T80" s="309" t="n">
        <v>60648.9824745781</v>
      </c>
      <c r="U80" s="309" t="n">
        <f aca="false">$AG80/12</f>
        <v>5054.08187288151</v>
      </c>
      <c r="V80" s="309" t="n">
        <f aca="false">$AG80/12</f>
        <v>5054.08187288151</v>
      </c>
      <c r="W80" s="309" t="n">
        <f aca="false">$AG80/12</f>
        <v>5054.08187288151</v>
      </c>
      <c r="X80" s="309" t="n">
        <f aca="false">$AG80/12</f>
        <v>5054.08187288151</v>
      </c>
      <c r="Y80" s="309" t="n">
        <f aca="false">$AG80/12</f>
        <v>5054.08187288151</v>
      </c>
      <c r="Z80" s="309" t="n">
        <f aca="false">$AG80/12</f>
        <v>5054.08187288151</v>
      </c>
      <c r="AA80" s="309" t="n">
        <f aca="false">$AG80/12</f>
        <v>5054.08187288151</v>
      </c>
      <c r="AB80" s="309" t="n">
        <f aca="false">$AG80/12</f>
        <v>5054.08187288151</v>
      </c>
      <c r="AC80" s="309" t="n">
        <f aca="false">$AG80/12</f>
        <v>5054.08187288151</v>
      </c>
      <c r="AD80" s="309" t="n">
        <f aca="false">$AG80/12</f>
        <v>5054.08187288151</v>
      </c>
      <c r="AE80" s="309" t="n">
        <f aca="false">$AG80/12</f>
        <v>5054.08187288151</v>
      </c>
      <c r="AF80" s="309" t="n">
        <f aca="false">$AG80/12</f>
        <v>5054.08187288151</v>
      </c>
      <c r="AG80" s="309" t="n">
        <v>60648.9824745781</v>
      </c>
      <c r="AH80" s="309" t="n">
        <f aca="false">AG80</f>
        <v>60648.9824745781</v>
      </c>
      <c r="AI80" s="309" t="n">
        <f aca="false">AH80</f>
        <v>60648.9824745781</v>
      </c>
      <c r="AJ80" s="309" t="n">
        <f aca="false">AI80</f>
        <v>60648.9824745781</v>
      </c>
      <c r="AK80" s="309" t="n">
        <f aca="false">AJ80</f>
        <v>60648.9824745781</v>
      </c>
      <c r="AL80" s="309" t="n">
        <f aca="false">AK80</f>
        <v>60648.9824745781</v>
      </c>
      <c r="AM80" s="309" t="n">
        <f aca="false">AL80</f>
        <v>60648.9824745781</v>
      </c>
      <c r="AN80" s="309" t="n">
        <f aca="false">AM80</f>
        <v>60648.9824745781</v>
      </c>
      <c r="AO80" s="309" t="n">
        <f aca="false">AN80</f>
        <v>60648.9824745781</v>
      </c>
      <c r="AP80" s="309" t="n">
        <f aca="false">AO80</f>
        <v>60648.9824745781</v>
      </c>
      <c r="AQ80" s="309" t="n">
        <f aca="false">AP80</f>
        <v>60648.9824745781</v>
      </c>
      <c r="AR80" s="309" t="n">
        <f aca="false">AQ80</f>
        <v>60648.9824745781</v>
      </c>
      <c r="AS80" s="309" t="n">
        <f aca="false">AR80</f>
        <v>60648.9824745781</v>
      </c>
      <c r="AT80" s="309" t="n">
        <f aca="false">AS80</f>
        <v>60648.9824745781</v>
      </c>
      <c r="AU80" s="309" t="n">
        <f aca="false">AT80</f>
        <v>60648.9824745781</v>
      </c>
      <c r="AV80" s="309" t="n">
        <f aca="false">AU80</f>
        <v>60648.9824745781</v>
      </c>
      <c r="AW80" s="309" t="n">
        <f aca="false">AV80</f>
        <v>60648.9824745781</v>
      </c>
      <c r="AX80" s="309" t="n">
        <f aca="false">AW80</f>
        <v>60648.9824745781</v>
      </c>
      <c r="AY80" s="309" t="n">
        <f aca="false">AX80</f>
        <v>60648.9824745781</v>
      </c>
      <c r="AZ80" s="309" t="n">
        <f aca="false">AY80</f>
        <v>60648.9824745781</v>
      </c>
      <c r="BA80" s="309" t="n">
        <f aca="false">AZ80</f>
        <v>60648.9824745781</v>
      </c>
    </row>
    <row r="81" customFormat="false" ht="14.4" hidden="false" customHeight="false" outlineLevel="0" collapsed="false">
      <c r="B81" s="89" t="s">
        <v>190</v>
      </c>
      <c r="C81" s="309" t="s">
        <v>24</v>
      </c>
      <c r="D81" s="309" t="n">
        <f aca="false">$G81/12</f>
        <v>533.99100647416</v>
      </c>
      <c r="E81" s="309" t="n">
        <f aca="false">$G81/12</f>
        <v>533.99100647416</v>
      </c>
      <c r="F81" s="309" t="n">
        <f aca="false">$G81/12</f>
        <v>533.99100647416</v>
      </c>
      <c r="G81" s="309" t="n">
        <v>6407.89207768992</v>
      </c>
      <c r="H81" s="309" t="n">
        <f aca="false">$T81/12</f>
        <v>533.99100647416</v>
      </c>
      <c r="I81" s="309" t="n">
        <f aca="false">$T81/12</f>
        <v>533.99100647416</v>
      </c>
      <c r="J81" s="309" t="n">
        <f aca="false">$T81/12</f>
        <v>533.99100647416</v>
      </c>
      <c r="K81" s="309" t="n">
        <f aca="false">$T81/12</f>
        <v>533.99100647416</v>
      </c>
      <c r="L81" s="309" t="n">
        <f aca="false">$T81/12</f>
        <v>533.99100647416</v>
      </c>
      <c r="M81" s="309" t="n">
        <f aca="false">$T81/12</f>
        <v>533.99100647416</v>
      </c>
      <c r="N81" s="309" t="n">
        <f aca="false">$T81/12</f>
        <v>533.99100647416</v>
      </c>
      <c r="O81" s="309" t="n">
        <f aca="false">$T81/12</f>
        <v>533.99100647416</v>
      </c>
      <c r="P81" s="309" t="n">
        <f aca="false">$T81/12</f>
        <v>533.99100647416</v>
      </c>
      <c r="Q81" s="309" t="n">
        <f aca="false">$T81/12</f>
        <v>533.99100647416</v>
      </c>
      <c r="R81" s="309" t="n">
        <f aca="false">$T81/12</f>
        <v>533.99100647416</v>
      </c>
      <c r="S81" s="309" t="n">
        <f aca="false">$T81/12</f>
        <v>533.99100647416</v>
      </c>
      <c r="T81" s="309" t="n">
        <v>6407.89207768992</v>
      </c>
      <c r="U81" s="309" t="n">
        <f aca="false">$AG81/12</f>
        <v>533.99100647416</v>
      </c>
      <c r="V81" s="309" t="n">
        <f aca="false">$AG81/12</f>
        <v>533.99100647416</v>
      </c>
      <c r="W81" s="309" t="n">
        <f aca="false">$AG81/12</f>
        <v>533.99100647416</v>
      </c>
      <c r="X81" s="309" t="n">
        <f aca="false">$AG81/12</f>
        <v>533.99100647416</v>
      </c>
      <c r="Y81" s="309" t="n">
        <f aca="false">$AG81/12</f>
        <v>533.99100647416</v>
      </c>
      <c r="Z81" s="309" t="n">
        <f aca="false">$AG81/12</f>
        <v>533.99100647416</v>
      </c>
      <c r="AA81" s="309" t="n">
        <f aca="false">$AG81/12</f>
        <v>533.99100647416</v>
      </c>
      <c r="AB81" s="309" t="n">
        <f aca="false">$AG81/12</f>
        <v>533.99100647416</v>
      </c>
      <c r="AC81" s="309" t="n">
        <f aca="false">$AG81/12</f>
        <v>533.99100647416</v>
      </c>
      <c r="AD81" s="309" t="n">
        <f aca="false">$AG81/12</f>
        <v>533.99100647416</v>
      </c>
      <c r="AE81" s="309" t="n">
        <f aca="false">$AG81/12</f>
        <v>533.99100647416</v>
      </c>
      <c r="AF81" s="309" t="n">
        <f aca="false">$AG81/12</f>
        <v>533.99100647416</v>
      </c>
      <c r="AG81" s="309" t="n">
        <v>6407.89207768992</v>
      </c>
      <c r="AH81" s="309" t="n">
        <f aca="false">AG81</f>
        <v>6407.89207768992</v>
      </c>
      <c r="AI81" s="309" t="n">
        <f aca="false">AH81</f>
        <v>6407.89207768992</v>
      </c>
      <c r="AJ81" s="309" t="n">
        <f aca="false">AI81</f>
        <v>6407.89207768992</v>
      </c>
      <c r="AK81" s="309" t="n">
        <f aca="false">AJ81</f>
        <v>6407.89207768992</v>
      </c>
      <c r="AL81" s="309" t="n">
        <f aca="false">AK81</f>
        <v>6407.89207768992</v>
      </c>
      <c r="AM81" s="309" t="n">
        <f aca="false">AL81</f>
        <v>6407.89207768992</v>
      </c>
      <c r="AN81" s="309" t="n">
        <f aca="false">AM81</f>
        <v>6407.89207768992</v>
      </c>
      <c r="AO81" s="309" t="n">
        <f aca="false">AN81</f>
        <v>6407.89207768992</v>
      </c>
      <c r="AP81" s="309" t="n">
        <f aca="false">AO81</f>
        <v>6407.89207768992</v>
      </c>
      <c r="AQ81" s="309" t="n">
        <f aca="false">AP81</f>
        <v>6407.89207768992</v>
      </c>
      <c r="AR81" s="309" t="n">
        <f aca="false">AQ81</f>
        <v>6407.89207768992</v>
      </c>
      <c r="AS81" s="309" t="n">
        <f aca="false">AR81</f>
        <v>6407.89207768992</v>
      </c>
      <c r="AT81" s="309" t="n">
        <f aca="false">AS81</f>
        <v>6407.89207768992</v>
      </c>
      <c r="AU81" s="309" t="n">
        <f aca="false">AT81</f>
        <v>6407.89207768992</v>
      </c>
      <c r="AV81" s="309" t="n">
        <f aca="false">AU81</f>
        <v>6407.89207768992</v>
      </c>
      <c r="AW81" s="309" t="n">
        <f aca="false">AV81</f>
        <v>6407.89207768992</v>
      </c>
      <c r="AX81" s="309" t="n">
        <f aca="false">AW81</f>
        <v>6407.89207768992</v>
      </c>
      <c r="AY81" s="309" t="n">
        <f aca="false">AX81</f>
        <v>6407.89207768992</v>
      </c>
      <c r="AZ81" s="309" t="n">
        <f aca="false">AY81</f>
        <v>6407.89207768992</v>
      </c>
      <c r="BA81" s="309" t="n">
        <f aca="false">AZ81</f>
        <v>6407.89207768992</v>
      </c>
    </row>
    <row r="82" customFormat="false" ht="14.4" hidden="false" customHeight="false" outlineLevel="0" collapsed="false">
      <c r="B82" s="89" t="s">
        <v>191</v>
      </c>
      <c r="C82" s="309" t="s">
        <v>24</v>
      </c>
      <c r="D82" s="309" t="n">
        <f aca="false">$G82/12</f>
        <v>143.698333333333</v>
      </c>
      <c r="E82" s="309" t="n">
        <f aca="false">$G82/12</f>
        <v>143.698333333333</v>
      </c>
      <c r="F82" s="309" t="n">
        <f aca="false">$G82/12</f>
        <v>143.698333333333</v>
      </c>
      <c r="G82" s="309" t="n">
        <v>1724.38</v>
      </c>
      <c r="H82" s="309" t="n">
        <f aca="false">$T82/12</f>
        <v>143.698333333333</v>
      </c>
      <c r="I82" s="309" t="n">
        <f aca="false">$T82/12</f>
        <v>143.698333333333</v>
      </c>
      <c r="J82" s="309" t="n">
        <f aca="false">$T82/12</f>
        <v>143.698333333333</v>
      </c>
      <c r="K82" s="309" t="n">
        <f aca="false">$T82/12</f>
        <v>143.698333333333</v>
      </c>
      <c r="L82" s="309" t="n">
        <f aca="false">$T82/12</f>
        <v>143.698333333333</v>
      </c>
      <c r="M82" s="309" t="n">
        <f aca="false">$T82/12</f>
        <v>143.698333333333</v>
      </c>
      <c r="N82" s="309" t="n">
        <f aca="false">$T82/12</f>
        <v>143.698333333333</v>
      </c>
      <c r="O82" s="309" t="n">
        <f aca="false">$T82/12</f>
        <v>143.698333333333</v>
      </c>
      <c r="P82" s="309" t="n">
        <f aca="false">$T82/12</f>
        <v>143.698333333333</v>
      </c>
      <c r="Q82" s="309" t="n">
        <f aca="false">$T82/12</f>
        <v>143.698333333333</v>
      </c>
      <c r="R82" s="309" t="n">
        <f aca="false">$T82/12</f>
        <v>143.698333333333</v>
      </c>
      <c r="S82" s="309" t="n">
        <f aca="false">$T82/12</f>
        <v>143.698333333333</v>
      </c>
      <c r="T82" s="309" t="n">
        <v>1724.38</v>
      </c>
      <c r="U82" s="309" t="n">
        <f aca="false">$AG82/12</f>
        <v>143.698333333333</v>
      </c>
      <c r="V82" s="309" t="n">
        <f aca="false">$AG82/12</f>
        <v>143.698333333333</v>
      </c>
      <c r="W82" s="309" t="n">
        <f aca="false">$AG82/12</f>
        <v>143.698333333333</v>
      </c>
      <c r="X82" s="309" t="n">
        <f aca="false">$AG82/12</f>
        <v>143.698333333333</v>
      </c>
      <c r="Y82" s="309" t="n">
        <f aca="false">$AG82/12</f>
        <v>143.698333333333</v>
      </c>
      <c r="Z82" s="309" t="n">
        <f aca="false">$AG82/12</f>
        <v>143.698333333333</v>
      </c>
      <c r="AA82" s="309" t="n">
        <f aca="false">$AG82/12</f>
        <v>143.698333333333</v>
      </c>
      <c r="AB82" s="309" t="n">
        <f aca="false">$AG82/12</f>
        <v>143.698333333333</v>
      </c>
      <c r="AC82" s="309" t="n">
        <f aca="false">$AG82/12</f>
        <v>143.698333333333</v>
      </c>
      <c r="AD82" s="309" t="n">
        <f aca="false">$AG82/12</f>
        <v>143.698333333333</v>
      </c>
      <c r="AE82" s="309" t="n">
        <f aca="false">$AG82/12</f>
        <v>143.698333333333</v>
      </c>
      <c r="AF82" s="309" t="n">
        <f aca="false">$AG82/12</f>
        <v>143.698333333333</v>
      </c>
      <c r="AG82" s="309" t="n">
        <v>1724.38</v>
      </c>
      <c r="AH82" s="309" t="n">
        <f aca="false">AG82</f>
        <v>1724.38</v>
      </c>
      <c r="AI82" s="309" t="n">
        <f aca="false">AH82</f>
        <v>1724.38</v>
      </c>
      <c r="AJ82" s="309" t="n">
        <f aca="false">AI82</f>
        <v>1724.38</v>
      </c>
      <c r="AK82" s="309" t="n">
        <f aca="false">AJ82</f>
        <v>1724.38</v>
      </c>
      <c r="AL82" s="309" t="n">
        <f aca="false">AK82</f>
        <v>1724.38</v>
      </c>
      <c r="AM82" s="309" t="n">
        <f aca="false">AL82</f>
        <v>1724.38</v>
      </c>
      <c r="AN82" s="309" t="n">
        <f aca="false">AM82</f>
        <v>1724.38</v>
      </c>
      <c r="AO82" s="309" t="n">
        <f aca="false">AN82</f>
        <v>1724.38</v>
      </c>
      <c r="AP82" s="309" t="n">
        <f aca="false">AO82</f>
        <v>1724.38</v>
      </c>
      <c r="AQ82" s="309" t="n">
        <f aca="false">AP82</f>
        <v>1724.38</v>
      </c>
      <c r="AR82" s="309" t="n">
        <f aca="false">AQ82</f>
        <v>1724.38</v>
      </c>
      <c r="AS82" s="309" t="n">
        <f aca="false">AR82</f>
        <v>1724.38</v>
      </c>
      <c r="AT82" s="309" t="n">
        <f aca="false">AS82</f>
        <v>1724.38</v>
      </c>
      <c r="AU82" s="309" t="n">
        <f aca="false">AT82</f>
        <v>1724.38</v>
      </c>
      <c r="AV82" s="309" t="n">
        <f aca="false">AU82</f>
        <v>1724.38</v>
      </c>
      <c r="AW82" s="309" t="n">
        <f aca="false">AV82</f>
        <v>1724.38</v>
      </c>
      <c r="AX82" s="309" t="n">
        <f aca="false">AW82</f>
        <v>1724.38</v>
      </c>
      <c r="AY82" s="309" t="n">
        <f aca="false">AX82</f>
        <v>1724.38</v>
      </c>
      <c r="AZ82" s="309" t="n">
        <f aca="false">AY82</f>
        <v>1724.38</v>
      </c>
      <c r="BA82" s="309" t="n">
        <f aca="false">AZ82</f>
        <v>1724.38</v>
      </c>
    </row>
    <row r="83" customFormat="false" ht="14.4" hidden="false" customHeight="false" outlineLevel="0" collapsed="false">
      <c r="B83" s="89" t="s">
        <v>192</v>
      </c>
      <c r="C83" s="309" t="s">
        <v>24</v>
      </c>
      <c r="D83" s="309" t="n">
        <f aca="false">$G83/12</f>
        <v>727.007945745043</v>
      </c>
      <c r="E83" s="309" t="n">
        <f aca="false">$G83/12</f>
        <v>727.007945745043</v>
      </c>
      <c r="F83" s="309" t="n">
        <f aca="false">$G83/12</f>
        <v>727.007945745043</v>
      </c>
      <c r="G83" s="309" t="n">
        <v>8724.09534894052</v>
      </c>
      <c r="H83" s="309" t="n">
        <f aca="false">$T83/12</f>
        <v>727.007945745043</v>
      </c>
      <c r="I83" s="309" t="n">
        <f aca="false">$T83/12</f>
        <v>727.007945745043</v>
      </c>
      <c r="J83" s="309" t="n">
        <f aca="false">$T83/12</f>
        <v>727.007945745043</v>
      </c>
      <c r="K83" s="309" t="n">
        <f aca="false">$T83/12</f>
        <v>727.007945745043</v>
      </c>
      <c r="L83" s="309" t="n">
        <f aca="false">$T83/12</f>
        <v>727.007945745043</v>
      </c>
      <c r="M83" s="309" t="n">
        <f aca="false">$T83/12</f>
        <v>727.007945745043</v>
      </c>
      <c r="N83" s="309" t="n">
        <f aca="false">$T83/12</f>
        <v>727.007945745043</v>
      </c>
      <c r="O83" s="309" t="n">
        <f aca="false">$T83/12</f>
        <v>727.007945745043</v>
      </c>
      <c r="P83" s="309" t="n">
        <f aca="false">$T83/12</f>
        <v>727.007945745043</v>
      </c>
      <c r="Q83" s="309" t="n">
        <f aca="false">$T83/12</f>
        <v>727.007945745043</v>
      </c>
      <c r="R83" s="309" t="n">
        <f aca="false">$T83/12</f>
        <v>727.007945745043</v>
      </c>
      <c r="S83" s="309" t="n">
        <f aca="false">$T83/12</f>
        <v>727.007945745043</v>
      </c>
      <c r="T83" s="309" t="n">
        <v>8724.09534894052</v>
      </c>
      <c r="U83" s="309" t="n">
        <f aca="false">$AG83/12</f>
        <v>727.007945745043</v>
      </c>
      <c r="V83" s="309" t="n">
        <f aca="false">$AG83/12</f>
        <v>727.007945745043</v>
      </c>
      <c r="W83" s="309" t="n">
        <f aca="false">$AG83/12</f>
        <v>727.007945745043</v>
      </c>
      <c r="X83" s="309" t="n">
        <f aca="false">$AG83/12</f>
        <v>727.007945745043</v>
      </c>
      <c r="Y83" s="309" t="n">
        <f aca="false">$AG83/12</f>
        <v>727.007945745043</v>
      </c>
      <c r="Z83" s="309" t="n">
        <f aca="false">$AG83/12</f>
        <v>727.007945745043</v>
      </c>
      <c r="AA83" s="309" t="n">
        <f aca="false">$AG83/12</f>
        <v>727.007945745043</v>
      </c>
      <c r="AB83" s="309" t="n">
        <f aca="false">$AG83/12</f>
        <v>727.007945745043</v>
      </c>
      <c r="AC83" s="309" t="n">
        <f aca="false">$AG83/12</f>
        <v>727.007945745043</v>
      </c>
      <c r="AD83" s="309" t="n">
        <f aca="false">$AG83/12</f>
        <v>727.007945745043</v>
      </c>
      <c r="AE83" s="309" t="n">
        <f aca="false">$AG83/12</f>
        <v>727.007945745043</v>
      </c>
      <c r="AF83" s="309" t="n">
        <f aca="false">$AG83/12</f>
        <v>727.007945745043</v>
      </c>
      <c r="AG83" s="309" t="n">
        <v>8724.09534894052</v>
      </c>
      <c r="AH83" s="309" t="n">
        <f aca="false">AG83</f>
        <v>8724.09534894052</v>
      </c>
      <c r="AI83" s="309" t="n">
        <f aca="false">AH83</f>
        <v>8724.09534894052</v>
      </c>
      <c r="AJ83" s="309" t="n">
        <f aca="false">AI83</f>
        <v>8724.09534894052</v>
      </c>
      <c r="AK83" s="309" t="n">
        <f aca="false">AJ83</f>
        <v>8724.09534894052</v>
      </c>
      <c r="AL83" s="309" t="n">
        <f aca="false">AK83</f>
        <v>8724.09534894052</v>
      </c>
      <c r="AM83" s="309" t="n">
        <f aca="false">AL83</f>
        <v>8724.09534894052</v>
      </c>
      <c r="AN83" s="309" t="n">
        <f aca="false">AM83</f>
        <v>8724.09534894052</v>
      </c>
      <c r="AO83" s="309" t="n">
        <f aca="false">AN83</f>
        <v>8724.09534894052</v>
      </c>
      <c r="AP83" s="309" t="n">
        <f aca="false">AO83</f>
        <v>8724.09534894052</v>
      </c>
      <c r="AQ83" s="309" t="n">
        <f aca="false">AP83</f>
        <v>8724.09534894052</v>
      </c>
      <c r="AR83" s="309" t="n">
        <f aca="false">AQ83</f>
        <v>8724.09534894052</v>
      </c>
      <c r="AS83" s="309" t="n">
        <f aca="false">AR83</f>
        <v>8724.09534894052</v>
      </c>
      <c r="AT83" s="309" t="n">
        <f aca="false">AS83</f>
        <v>8724.09534894052</v>
      </c>
      <c r="AU83" s="309" t="n">
        <f aca="false">AT83</f>
        <v>8724.09534894052</v>
      </c>
      <c r="AV83" s="309" t="n">
        <f aca="false">AU83</f>
        <v>8724.09534894052</v>
      </c>
      <c r="AW83" s="309" t="n">
        <f aca="false">AV83</f>
        <v>8724.09534894052</v>
      </c>
      <c r="AX83" s="309" t="n">
        <f aca="false">AW83</f>
        <v>8724.09534894052</v>
      </c>
      <c r="AY83" s="309" t="n">
        <f aca="false">AX83</f>
        <v>8724.09534894052</v>
      </c>
      <c r="AZ83" s="309" t="n">
        <f aca="false">AY83</f>
        <v>8724.09534894052</v>
      </c>
      <c r="BA83" s="309" t="n">
        <f aca="false">AZ83</f>
        <v>8724.09534894052</v>
      </c>
    </row>
    <row r="84" customFormat="false" ht="14.4" hidden="false" customHeight="false" outlineLevel="0" collapsed="false">
      <c r="B84" s="89" t="s">
        <v>193</v>
      </c>
      <c r="C84" s="309" t="s">
        <v>24</v>
      </c>
      <c r="D84" s="309" t="n">
        <f aca="false">$G84/12</f>
        <v>370.645706140238</v>
      </c>
      <c r="E84" s="309" t="n">
        <f aca="false">$G84/12</f>
        <v>370.645706140238</v>
      </c>
      <c r="F84" s="309" t="n">
        <f aca="false">$G84/12</f>
        <v>370.645706140238</v>
      </c>
      <c r="G84" s="309" t="n">
        <v>4447.74847368285</v>
      </c>
      <c r="H84" s="309" t="n">
        <f aca="false">$T84/12</f>
        <v>370.645706140238</v>
      </c>
      <c r="I84" s="309" t="n">
        <f aca="false">$T84/12</f>
        <v>370.645706140238</v>
      </c>
      <c r="J84" s="309" t="n">
        <f aca="false">$T84/12</f>
        <v>370.645706140238</v>
      </c>
      <c r="K84" s="309" t="n">
        <f aca="false">$T84/12</f>
        <v>370.645706140238</v>
      </c>
      <c r="L84" s="309" t="n">
        <f aca="false">$T84/12</f>
        <v>370.645706140238</v>
      </c>
      <c r="M84" s="309" t="n">
        <f aca="false">$T84/12</f>
        <v>370.645706140238</v>
      </c>
      <c r="N84" s="309" t="n">
        <f aca="false">$T84/12</f>
        <v>370.645706140238</v>
      </c>
      <c r="O84" s="309" t="n">
        <f aca="false">$T84/12</f>
        <v>370.645706140238</v>
      </c>
      <c r="P84" s="309" t="n">
        <f aca="false">$T84/12</f>
        <v>370.645706140238</v>
      </c>
      <c r="Q84" s="309" t="n">
        <f aca="false">$T84/12</f>
        <v>370.645706140238</v>
      </c>
      <c r="R84" s="309" t="n">
        <f aca="false">$T84/12</f>
        <v>370.645706140238</v>
      </c>
      <c r="S84" s="309" t="n">
        <f aca="false">$T84/12</f>
        <v>370.645706140238</v>
      </c>
      <c r="T84" s="309" t="n">
        <v>4447.74847368285</v>
      </c>
      <c r="U84" s="309" t="n">
        <f aca="false">$AG84/12</f>
        <v>370.645706140238</v>
      </c>
      <c r="V84" s="309" t="n">
        <f aca="false">$AG84/12</f>
        <v>370.645706140238</v>
      </c>
      <c r="W84" s="309" t="n">
        <f aca="false">$AG84/12</f>
        <v>370.645706140238</v>
      </c>
      <c r="X84" s="309" t="n">
        <f aca="false">$AG84/12</f>
        <v>370.645706140238</v>
      </c>
      <c r="Y84" s="309" t="n">
        <f aca="false">$AG84/12</f>
        <v>370.645706140238</v>
      </c>
      <c r="Z84" s="309" t="n">
        <f aca="false">$AG84/12</f>
        <v>370.645706140238</v>
      </c>
      <c r="AA84" s="309" t="n">
        <f aca="false">$AG84/12</f>
        <v>370.645706140238</v>
      </c>
      <c r="AB84" s="309" t="n">
        <f aca="false">$AG84/12</f>
        <v>370.645706140238</v>
      </c>
      <c r="AC84" s="309" t="n">
        <f aca="false">$AG84/12</f>
        <v>370.645706140238</v>
      </c>
      <c r="AD84" s="309" t="n">
        <f aca="false">$AG84/12</f>
        <v>370.645706140238</v>
      </c>
      <c r="AE84" s="309" t="n">
        <f aca="false">$AG84/12</f>
        <v>370.645706140238</v>
      </c>
      <c r="AF84" s="309" t="n">
        <f aca="false">$AG84/12</f>
        <v>370.645706140238</v>
      </c>
      <c r="AG84" s="309" t="n">
        <v>4447.74847368285</v>
      </c>
      <c r="AH84" s="309" t="n">
        <f aca="false">AG84</f>
        <v>4447.74847368285</v>
      </c>
      <c r="AI84" s="309" t="n">
        <f aca="false">AH84</f>
        <v>4447.74847368285</v>
      </c>
      <c r="AJ84" s="309" t="n">
        <f aca="false">AI84</f>
        <v>4447.74847368285</v>
      </c>
      <c r="AK84" s="309" t="n">
        <f aca="false">AJ84</f>
        <v>4447.74847368285</v>
      </c>
      <c r="AL84" s="309" t="n">
        <f aca="false">AK84</f>
        <v>4447.74847368285</v>
      </c>
      <c r="AM84" s="309" t="n">
        <f aca="false">AL84</f>
        <v>4447.74847368285</v>
      </c>
      <c r="AN84" s="309" t="n">
        <f aca="false">AM84</f>
        <v>4447.74847368285</v>
      </c>
      <c r="AO84" s="309" t="n">
        <f aca="false">AN84</f>
        <v>4447.74847368285</v>
      </c>
      <c r="AP84" s="309" t="n">
        <f aca="false">AO84</f>
        <v>4447.74847368285</v>
      </c>
      <c r="AQ84" s="309" t="n">
        <f aca="false">AP84</f>
        <v>4447.74847368285</v>
      </c>
      <c r="AR84" s="309" t="n">
        <f aca="false">AQ84</f>
        <v>4447.74847368285</v>
      </c>
      <c r="AS84" s="309" t="n">
        <f aca="false">AR84</f>
        <v>4447.74847368285</v>
      </c>
      <c r="AT84" s="309" t="n">
        <f aca="false">AS84</f>
        <v>4447.74847368285</v>
      </c>
      <c r="AU84" s="309" t="n">
        <f aca="false">AT84</f>
        <v>4447.74847368285</v>
      </c>
      <c r="AV84" s="309" t="n">
        <f aca="false">AU84</f>
        <v>4447.74847368285</v>
      </c>
      <c r="AW84" s="309" t="n">
        <f aca="false">AV84</f>
        <v>4447.74847368285</v>
      </c>
      <c r="AX84" s="309" t="n">
        <f aca="false">AW84</f>
        <v>4447.74847368285</v>
      </c>
      <c r="AY84" s="309" t="n">
        <f aca="false">AX84</f>
        <v>4447.74847368285</v>
      </c>
      <c r="AZ84" s="309" t="n">
        <f aca="false">AY84</f>
        <v>4447.74847368285</v>
      </c>
      <c r="BA84" s="309" t="n">
        <f aca="false">AZ84</f>
        <v>4447.74847368285</v>
      </c>
    </row>
    <row r="85" customFormat="false" ht="14.4" hidden="false" customHeight="false" outlineLevel="0" collapsed="false">
      <c r="B85" s="89" t="s">
        <v>194</v>
      </c>
      <c r="C85" s="309" t="s">
        <v>24</v>
      </c>
      <c r="D85" s="309" t="n">
        <f aca="false">$G85/12</f>
        <v>228.47</v>
      </c>
      <c r="E85" s="309" t="n">
        <f aca="false">$G85/12</f>
        <v>228.47</v>
      </c>
      <c r="F85" s="309" t="n">
        <f aca="false">$G85/12</f>
        <v>228.47</v>
      </c>
      <c r="G85" s="309" t="n">
        <v>2741.64</v>
      </c>
      <c r="H85" s="309" t="n">
        <f aca="false">$T85/12</f>
        <v>228.47</v>
      </c>
      <c r="I85" s="309" t="n">
        <f aca="false">$T85/12</f>
        <v>228.47</v>
      </c>
      <c r="J85" s="309" t="n">
        <f aca="false">$T85/12</f>
        <v>228.47</v>
      </c>
      <c r="K85" s="309" t="n">
        <f aca="false">$T85/12</f>
        <v>228.47</v>
      </c>
      <c r="L85" s="309" t="n">
        <f aca="false">$T85/12</f>
        <v>228.47</v>
      </c>
      <c r="M85" s="309" t="n">
        <f aca="false">$T85/12</f>
        <v>228.47</v>
      </c>
      <c r="N85" s="309" t="n">
        <f aca="false">$T85/12</f>
        <v>228.47</v>
      </c>
      <c r="O85" s="309" t="n">
        <f aca="false">$T85/12</f>
        <v>228.47</v>
      </c>
      <c r="P85" s="309" t="n">
        <f aca="false">$T85/12</f>
        <v>228.47</v>
      </c>
      <c r="Q85" s="309" t="n">
        <f aca="false">$T85/12</f>
        <v>228.47</v>
      </c>
      <c r="R85" s="309" t="n">
        <f aca="false">$T85/12</f>
        <v>228.47</v>
      </c>
      <c r="S85" s="309" t="n">
        <f aca="false">$T85/12</f>
        <v>228.47</v>
      </c>
      <c r="T85" s="309" t="n">
        <v>2741.64</v>
      </c>
      <c r="U85" s="309" t="n">
        <f aca="false">$AG85/12</f>
        <v>228.47</v>
      </c>
      <c r="V85" s="309" t="n">
        <f aca="false">$AG85/12</f>
        <v>228.47</v>
      </c>
      <c r="W85" s="309" t="n">
        <f aca="false">$AG85/12</f>
        <v>228.47</v>
      </c>
      <c r="X85" s="309" t="n">
        <f aca="false">$AG85/12</f>
        <v>228.47</v>
      </c>
      <c r="Y85" s="309" t="n">
        <f aca="false">$AG85/12</f>
        <v>228.47</v>
      </c>
      <c r="Z85" s="309" t="n">
        <f aca="false">$AG85/12</f>
        <v>228.47</v>
      </c>
      <c r="AA85" s="309" t="n">
        <f aca="false">$AG85/12</f>
        <v>228.47</v>
      </c>
      <c r="AB85" s="309" t="n">
        <f aca="false">$AG85/12</f>
        <v>228.47</v>
      </c>
      <c r="AC85" s="309" t="n">
        <f aca="false">$AG85/12</f>
        <v>228.47</v>
      </c>
      <c r="AD85" s="309" t="n">
        <f aca="false">$AG85/12</f>
        <v>228.47</v>
      </c>
      <c r="AE85" s="309" t="n">
        <f aca="false">$AG85/12</f>
        <v>228.47</v>
      </c>
      <c r="AF85" s="309" t="n">
        <f aca="false">$AG85/12</f>
        <v>228.47</v>
      </c>
      <c r="AG85" s="309" t="n">
        <v>2741.64</v>
      </c>
      <c r="AH85" s="309" t="n">
        <f aca="false">AG85</f>
        <v>2741.64</v>
      </c>
      <c r="AI85" s="309" t="n">
        <f aca="false">AH85</f>
        <v>2741.64</v>
      </c>
      <c r="AJ85" s="309" t="n">
        <f aca="false">AI85</f>
        <v>2741.64</v>
      </c>
      <c r="AK85" s="309" t="n">
        <f aca="false">AJ85</f>
        <v>2741.64</v>
      </c>
      <c r="AL85" s="309" t="n">
        <f aca="false">AK85</f>
        <v>2741.64</v>
      </c>
      <c r="AM85" s="309" t="n">
        <f aca="false">AL85</f>
        <v>2741.64</v>
      </c>
      <c r="AN85" s="309" t="n">
        <f aca="false">AM85</f>
        <v>2741.64</v>
      </c>
      <c r="AO85" s="309" t="n">
        <f aca="false">AN85</f>
        <v>2741.64</v>
      </c>
      <c r="AP85" s="309" t="n">
        <f aca="false">AO85</f>
        <v>2741.64</v>
      </c>
      <c r="AQ85" s="309" t="n">
        <f aca="false">AP85</f>
        <v>2741.64</v>
      </c>
      <c r="AR85" s="309" t="n">
        <f aca="false">AQ85</f>
        <v>2741.64</v>
      </c>
      <c r="AS85" s="309" t="n">
        <f aca="false">AR85</f>
        <v>2741.64</v>
      </c>
      <c r="AT85" s="309" t="n">
        <f aca="false">AS85</f>
        <v>2741.64</v>
      </c>
      <c r="AU85" s="309" t="n">
        <f aca="false">AT85</f>
        <v>2741.64</v>
      </c>
      <c r="AV85" s="309" t="n">
        <f aca="false">AU85</f>
        <v>2741.64</v>
      </c>
      <c r="AW85" s="309" t="n">
        <f aca="false">AV85</f>
        <v>2741.64</v>
      </c>
      <c r="AX85" s="309" t="n">
        <f aca="false">AW85</f>
        <v>2741.64</v>
      </c>
      <c r="AY85" s="309" t="n">
        <f aca="false">AX85</f>
        <v>2741.64</v>
      </c>
      <c r="AZ85" s="309" t="n">
        <f aca="false">AY85</f>
        <v>2741.64</v>
      </c>
      <c r="BA85" s="309" t="n">
        <f aca="false">AZ85</f>
        <v>2741.64</v>
      </c>
    </row>
    <row r="86" customFormat="false" ht="14.4" hidden="false" customHeight="false" outlineLevel="0" collapsed="false">
      <c r="B86" s="89" t="s">
        <v>195</v>
      </c>
      <c r="C86" s="309" t="s">
        <v>24</v>
      </c>
      <c r="D86" s="309" t="n">
        <f aca="false">$G86/12</f>
        <v>738.01275</v>
      </c>
      <c r="E86" s="309" t="n">
        <f aca="false">$G86/12</f>
        <v>738.01275</v>
      </c>
      <c r="F86" s="309" t="n">
        <f aca="false">$G86/12</f>
        <v>738.01275</v>
      </c>
      <c r="G86" s="309" t="n">
        <v>8856.153</v>
      </c>
      <c r="H86" s="309" t="n">
        <f aca="false">$T86/12</f>
        <v>738.01275</v>
      </c>
      <c r="I86" s="309" t="n">
        <f aca="false">$T86/12</f>
        <v>738.01275</v>
      </c>
      <c r="J86" s="309" t="n">
        <f aca="false">$T86/12</f>
        <v>738.01275</v>
      </c>
      <c r="K86" s="309" t="n">
        <f aca="false">$T86/12</f>
        <v>738.01275</v>
      </c>
      <c r="L86" s="309" t="n">
        <f aca="false">$T86/12</f>
        <v>738.01275</v>
      </c>
      <c r="M86" s="309" t="n">
        <f aca="false">$T86/12</f>
        <v>738.01275</v>
      </c>
      <c r="N86" s="309" t="n">
        <f aca="false">$T86/12</f>
        <v>738.01275</v>
      </c>
      <c r="O86" s="309" t="n">
        <f aca="false">$T86/12</f>
        <v>738.01275</v>
      </c>
      <c r="P86" s="309" t="n">
        <f aca="false">$T86/12</f>
        <v>738.01275</v>
      </c>
      <c r="Q86" s="309" t="n">
        <f aca="false">$T86/12</f>
        <v>738.01275</v>
      </c>
      <c r="R86" s="309" t="n">
        <f aca="false">$T86/12</f>
        <v>738.01275</v>
      </c>
      <c r="S86" s="309" t="n">
        <f aca="false">$T86/12</f>
        <v>738.01275</v>
      </c>
      <c r="T86" s="309" t="n">
        <v>8856.153</v>
      </c>
      <c r="U86" s="309" t="n">
        <f aca="false">$AG86/12</f>
        <v>738.01275</v>
      </c>
      <c r="V86" s="309" t="n">
        <f aca="false">$AG86/12</f>
        <v>738.01275</v>
      </c>
      <c r="W86" s="309" t="n">
        <f aca="false">$AG86/12</f>
        <v>738.01275</v>
      </c>
      <c r="X86" s="309" t="n">
        <f aca="false">$AG86/12</f>
        <v>738.01275</v>
      </c>
      <c r="Y86" s="309" t="n">
        <f aca="false">$AG86/12</f>
        <v>738.01275</v>
      </c>
      <c r="Z86" s="309" t="n">
        <f aca="false">$AG86/12</f>
        <v>738.01275</v>
      </c>
      <c r="AA86" s="309" t="n">
        <f aca="false">$AG86/12</f>
        <v>738.01275</v>
      </c>
      <c r="AB86" s="309" t="n">
        <f aca="false">$AG86/12</f>
        <v>738.01275</v>
      </c>
      <c r="AC86" s="309" t="n">
        <f aca="false">$AG86/12</f>
        <v>738.01275</v>
      </c>
      <c r="AD86" s="309" t="n">
        <f aca="false">$AG86/12</f>
        <v>738.01275</v>
      </c>
      <c r="AE86" s="309" t="n">
        <f aca="false">$AG86/12</f>
        <v>738.01275</v>
      </c>
      <c r="AF86" s="309" t="n">
        <f aca="false">$AG86/12</f>
        <v>738.01275</v>
      </c>
      <c r="AG86" s="309" t="n">
        <v>8856.153</v>
      </c>
      <c r="AH86" s="309" t="n">
        <f aca="false">AG86</f>
        <v>8856.153</v>
      </c>
      <c r="AI86" s="309" t="n">
        <f aca="false">AH86</f>
        <v>8856.153</v>
      </c>
      <c r="AJ86" s="309" t="n">
        <f aca="false">AI86</f>
        <v>8856.153</v>
      </c>
      <c r="AK86" s="309" t="n">
        <f aca="false">AJ86</f>
        <v>8856.153</v>
      </c>
      <c r="AL86" s="309" t="n">
        <f aca="false">AK86</f>
        <v>8856.153</v>
      </c>
      <c r="AM86" s="309" t="n">
        <f aca="false">AL86</f>
        <v>8856.153</v>
      </c>
      <c r="AN86" s="309" t="n">
        <f aca="false">AM86</f>
        <v>8856.153</v>
      </c>
      <c r="AO86" s="309" t="n">
        <f aca="false">AN86</f>
        <v>8856.153</v>
      </c>
      <c r="AP86" s="309" t="n">
        <f aca="false">AO86</f>
        <v>8856.153</v>
      </c>
      <c r="AQ86" s="309" t="n">
        <f aca="false">AP86</f>
        <v>8856.153</v>
      </c>
      <c r="AR86" s="309" t="n">
        <f aca="false">AQ86</f>
        <v>8856.153</v>
      </c>
      <c r="AS86" s="309" t="n">
        <f aca="false">AR86</f>
        <v>8856.153</v>
      </c>
      <c r="AT86" s="309" t="n">
        <f aca="false">AS86</f>
        <v>8856.153</v>
      </c>
      <c r="AU86" s="309" t="n">
        <f aca="false">AT86</f>
        <v>8856.153</v>
      </c>
      <c r="AV86" s="309" t="n">
        <f aca="false">AU86</f>
        <v>8856.153</v>
      </c>
      <c r="AW86" s="309" t="n">
        <f aca="false">AV86</f>
        <v>8856.153</v>
      </c>
      <c r="AX86" s="309" t="n">
        <f aca="false">AW86</f>
        <v>8856.153</v>
      </c>
      <c r="AY86" s="309" t="n">
        <f aca="false">AX86</f>
        <v>8856.153</v>
      </c>
      <c r="AZ86" s="309" t="n">
        <f aca="false">AY86</f>
        <v>8856.153</v>
      </c>
      <c r="BA86" s="309" t="n">
        <f aca="false">AZ86</f>
        <v>8856.153</v>
      </c>
    </row>
    <row r="87" customFormat="false" ht="14.4" hidden="false" customHeight="false" outlineLevel="0" collapsed="false">
      <c r="B87" s="89" t="s">
        <v>196</v>
      </c>
      <c r="C87" s="309" t="s">
        <v>24</v>
      </c>
      <c r="D87" s="309" t="n">
        <f aca="false">$G87/12</f>
        <v>649.833333333333</v>
      </c>
      <c r="E87" s="309" t="n">
        <f aca="false">$G87/12</f>
        <v>649.833333333333</v>
      </c>
      <c r="F87" s="309" t="n">
        <f aca="false">$G87/12</f>
        <v>649.833333333333</v>
      </c>
      <c r="G87" s="309" t="n">
        <v>7798</v>
      </c>
      <c r="H87" s="309" t="n">
        <f aca="false">$T87/12</f>
        <v>649.833333333333</v>
      </c>
      <c r="I87" s="309" t="n">
        <f aca="false">$T87/12</f>
        <v>649.833333333333</v>
      </c>
      <c r="J87" s="309" t="n">
        <f aca="false">$T87/12</f>
        <v>649.833333333333</v>
      </c>
      <c r="K87" s="309" t="n">
        <f aca="false">$T87/12</f>
        <v>649.833333333333</v>
      </c>
      <c r="L87" s="309" t="n">
        <f aca="false">$T87/12</f>
        <v>649.833333333333</v>
      </c>
      <c r="M87" s="309" t="n">
        <f aca="false">$T87/12</f>
        <v>649.833333333333</v>
      </c>
      <c r="N87" s="309" t="n">
        <f aca="false">$T87/12</f>
        <v>649.833333333333</v>
      </c>
      <c r="O87" s="309" t="n">
        <f aca="false">$T87/12</f>
        <v>649.833333333333</v>
      </c>
      <c r="P87" s="309" t="n">
        <f aca="false">$T87/12</f>
        <v>649.833333333333</v>
      </c>
      <c r="Q87" s="309" t="n">
        <f aca="false">$T87/12</f>
        <v>649.833333333333</v>
      </c>
      <c r="R87" s="309" t="n">
        <f aca="false">$T87/12</f>
        <v>649.833333333333</v>
      </c>
      <c r="S87" s="309" t="n">
        <f aca="false">$T87/12</f>
        <v>649.833333333333</v>
      </c>
      <c r="T87" s="309" t="n">
        <v>7798</v>
      </c>
      <c r="U87" s="309" t="n">
        <f aca="false">$AG87/12</f>
        <v>649.833333333333</v>
      </c>
      <c r="V87" s="309" t="n">
        <f aca="false">$AG87/12</f>
        <v>649.833333333333</v>
      </c>
      <c r="W87" s="309" t="n">
        <f aca="false">$AG87/12</f>
        <v>649.833333333333</v>
      </c>
      <c r="X87" s="309" t="n">
        <f aca="false">$AG87/12</f>
        <v>649.833333333333</v>
      </c>
      <c r="Y87" s="309" t="n">
        <f aca="false">$AG87/12</f>
        <v>649.833333333333</v>
      </c>
      <c r="Z87" s="309" t="n">
        <f aca="false">$AG87/12</f>
        <v>649.833333333333</v>
      </c>
      <c r="AA87" s="309" t="n">
        <f aca="false">$AG87/12</f>
        <v>649.833333333333</v>
      </c>
      <c r="AB87" s="309" t="n">
        <f aca="false">$AG87/12</f>
        <v>649.833333333333</v>
      </c>
      <c r="AC87" s="309" t="n">
        <f aca="false">$AG87/12</f>
        <v>649.833333333333</v>
      </c>
      <c r="AD87" s="309" t="n">
        <f aca="false">$AG87/12</f>
        <v>649.833333333333</v>
      </c>
      <c r="AE87" s="309" t="n">
        <f aca="false">$AG87/12</f>
        <v>649.833333333333</v>
      </c>
      <c r="AF87" s="309" t="n">
        <f aca="false">$AG87/12</f>
        <v>649.833333333333</v>
      </c>
      <c r="AG87" s="309" t="n">
        <v>7798</v>
      </c>
      <c r="AH87" s="309" t="n">
        <f aca="false">AG87</f>
        <v>7798</v>
      </c>
      <c r="AI87" s="309" t="n">
        <f aca="false">AH87</f>
        <v>7798</v>
      </c>
      <c r="AJ87" s="309" t="n">
        <f aca="false">AI87</f>
        <v>7798</v>
      </c>
      <c r="AK87" s="309" t="n">
        <f aca="false">AJ87</f>
        <v>7798</v>
      </c>
      <c r="AL87" s="309" t="n">
        <f aca="false">AK87</f>
        <v>7798</v>
      </c>
      <c r="AM87" s="309" t="n">
        <f aca="false">AL87</f>
        <v>7798</v>
      </c>
      <c r="AN87" s="309" t="n">
        <f aca="false">AM87</f>
        <v>7798</v>
      </c>
      <c r="AO87" s="309" t="n">
        <f aca="false">AN87</f>
        <v>7798</v>
      </c>
      <c r="AP87" s="309" t="n">
        <f aca="false">AO87</f>
        <v>7798</v>
      </c>
      <c r="AQ87" s="309" t="n">
        <f aca="false">AP87</f>
        <v>7798</v>
      </c>
      <c r="AR87" s="309" t="n">
        <f aca="false">AQ87</f>
        <v>7798</v>
      </c>
      <c r="AS87" s="309" t="n">
        <f aca="false">AR87</f>
        <v>7798</v>
      </c>
      <c r="AT87" s="309" t="n">
        <f aca="false">AS87</f>
        <v>7798</v>
      </c>
      <c r="AU87" s="309" t="n">
        <f aca="false">AT87</f>
        <v>7798</v>
      </c>
      <c r="AV87" s="309" t="n">
        <f aca="false">AU87</f>
        <v>7798</v>
      </c>
      <c r="AW87" s="309" t="n">
        <f aca="false">AV87</f>
        <v>7798</v>
      </c>
      <c r="AX87" s="309" t="n">
        <f aca="false">AW87</f>
        <v>7798</v>
      </c>
      <c r="AY87" s="309" t="n">
        <f aca="false">AX87</f>
        <v>7798</v>
      </c>
      <c r="AZ87" s="309" t="n">
        <f aca="false">AY87</f>
        <v>7798</v>
      </c>
      <c r="BA87" s="309" t="n">
        <f aca="false">AZ87</f>
        <v>7798</v>
      </c>
    </row>
    <row r="88" customFormat="false" ht="14.4" hidden="false" customHeight="false" outlineLevel="0" collapsed="false">
      <c r="B88" s="89" t="s">
        <v>197</v>
      </c>
      <c r="C88" s="309" t="s">
        <v>24</v>
      </c>
      <c r="D88" s="309" t="n">
        <f aca="false">$G88/12</f>
        <v>2504.12858333333</v>
      </c>
      <c r="E88" s="309" t="n">
        <f aca="false">$G88/12</f>
        <v>2504.12858333333</v>
      </c>
      <c r="F88" s="309" t="n">
        <f aca="false">$G88/12</f>
        <v>2504.12858333333</v>
      </c>
      <c r="G88" s="309" t="n">
        <v>30049.543</v>
      </c>
      <c r="H88" s="309" t="n">
        <f aca="false">$T88/12</f>
        <v>2504.12858333333</v>
      </c>
      <c r="I88" s="309" t="n">
        <f aca="false">$T88/12</f>
        <v>2504.12858333333</v>
      </c>
      <c r="J88" s="309" t="n">
        <f aca="false">$T88/12</f>
        <v>2504.12858333333</v>
      </c>
      <c r="K88" s="309" t="n">
        <f aca="false">$T88/12</f>
        <v>2504.12858333333</v>
      </c>
      <c r="L88" s="309" t="n">
        <f aca="false">$T88/12</f>
        <v>2504.12858333333</v>
      </c>
      <c r="M88" s="309" t="n">
        <f aca="false">$T88/12</f>
        <v>2504.12858333333</v>
      </c>
      <c r="N88" s="309" t="n">
        <f aca="false">$T88/12</f>
        <v>2504.12858333333</v>
      </c>
      <c r="O88" s="309" t="n">
        <f aca="false">$T88/12</f>
        <v>2504.12858333333</v>
      </c>
      <c r="P88" s="309" t="n">
        <f aca="false">$T88/12</f>
        <v>2504.12858333333</v>
      </c>
      <c r="Q88" s="309" t="n">
        <f aca="false">$T88/12</f>
        <v>2504.12858333333</v>
      </c>
      <c r="R88" s="309" t="n">
        <f aca="false">$T88/12</f>
        <v>2504.12858333333</v>
      </c>
      <c r="S88" s="309" t="n">
        <f aca="false">$T88/12</f>
        <v>2504.12858333333</v>
      </c>
      <c r="T88" s="309" t="n">
        <v>30049.543</v>
      </c>
      <c r="U88" s="309" t="n">
        <f aca="false">$AG88/12</f>
        <v>2504.12858333333</v>
      </c>
      <c r="V88" s="309" t="n">
        <f aca="false">$AG88/12</f>
        <v>2504.12858333333</v>
      </c>
      <c r="W88" s="309" t="n">
        <f aca="false">$AG88/12</f>
        <v>2504.12858333333</v>
      </c>
      <c r="X88" s="309" t="n">
        <f aca="false">$AG88/12</f>
        <v>2504.12858333333</v>
      </c>
      <c r="Y88" s="309" t="n">
        <f aca="false">$AG88/12</f>
        <v>2504.12858333333</v>
      </c>
      <c r="Z88" s="309" t="n">
        <f aca="false">$AG88/12</f>
        <v>2504.12858333333</v>
      </c>
      <c r="AA88" s="309" t="n">
        <f aca="false">$AG88/12</f>
        <v>2504.12858333333</v>
      </c>
      <c r="AB88" s="309" t="n">
        <f aca="false">$AG88/12</f>
        <v>2504.12858333333</v>
      </c>
      <c r="AC88" s="309" t="n">
        <f aca="false">$AG88/12</f>
        <v>2504.12858333333</v>
      </c>
      <c r="AD88" s="309" t="n">
        <f aca="false">$AG88/12</f>
        <v>2504.12858333333</v>
      </c>
      <c r="AE88" s="309" t="n">
        <f aca="false">$AG88/12</f>
        <v>2504.12858333333</v>
      </c>
      <c r="AF88" s="309" t="n">
        <f aca="false">$AG88/12</f>
        <v>2504.12858333333</v>
      </c>
      <c r="AG88" s="309" t="n">
        <v>30049.543</v>
      </c>
      <c r="AH88" s="309" t="n">
        <f aca="false">AG88</f>
        <v>30049.543</v>
      </c>
      <c r="AI88" s="309" t="n">
        <f aca="false">AH88</f>
        <v>30049.543</v>
      </c>
      <c r="AJ88" s="309" t="n">
        <f aca="false">AI88</f>
        <v>30049.543</v>
      </c>
      <c r="AK88" s="309" t="n">
        <f aca="false">AJ88</f>
        <v>30049.543</v>
      </c>
      <c r="AL88" s="309" t="n">
        <f aca="false">AK88</f>
        <v>30049.543</v>
      </c>
      <c r="AM88" s="309" t="n">
        <f aca="false">AL88</f>
        <v>30049.543</v>
      </c>
      <c r="AN88" s="309" t="n">
        <f aca="false">AM88</f>
        <v>30049.543</v>
      </c>
      <c r="AO88" s="309" t="n">
        <f aca="false">AN88</f>
        <v>30049.543</v>
      </c>
      <c r="AP88" s="309" t="n">
        <f aca="false">AO88</f>
        <v>30049.543</v>
      </c>
      <c r="AQ88" s="309" t="n">
        <f aca="false">AP88</f>
        <v>30049.543</v>
      </c>
      <c r="AR88" s="309" t="n">
        <f aca="false">AQ88</f>
        <v>30049.543</v>
      </c>
      <c r="AS88" s="309" t="n">
        <f aca="false">AR88</f>
        <v>30049.543</v>
      </c>
      <c r="AT88" s="309" t="n">
        <f aca="false">AS88</f>
        <v>30049.543</v>
      </c>
      <c r="AU88" s="309" t="n">
        <f aca="false">AT88</f>
        <v>30049.543</v>
      </c>
      <c r="AV88" s="309" t="n">
        <f aca="false">AU88</f>
        <v>30049.543</v>
      </c>
      <c r="AW88" s="309" t="n">
        <f aca="false">AV88</f>
        <v>30049.543</v>
      </c>
      <c r="AX88" s="309" t="n">
        <f aca="false">AW88</f>
        <v>30049.543</v>
      </c>
      <c r="AY88" s="309" t="n">
        <f aca="false">AX88</f>
        <v>30049.543</v>
      </c>
      <c r="AZ88" s="309" t="n">
        <f aca="false">AY88</f>
        <v>30049.543</v>
      </c>
      <c r="BA88" s="309" t="n">
        <f aca="false">AZ88</f>
        <v>30049.543</v>
      </c>
    </row>
    <row r="89" customFormat="false" ht="14.4" hidden="false" customHeight="false" outlineLevel="0" collapsed="false">
      <c r="B89" s="89" t="s">
        <v>198</v>
      </c>
      <c r="C89" s="309" t="s">
        <v>24</v>
      </c>
      <c r="D89" s="309" t="n">
        <f aca="false">$G89/12</f>
        <v>691.88825</v>
      </c>
      <c r="E89" s="309" t="n">
        <f aca="false">$G89/12</f>
        <v>691.88825</v>
      </c>
      <c r="F89" s="309" t="n">
        <f aca="false">$G89/12</f>
        <v>691.88825</v>
      </c>
      <c r="G89" s="309" t="n">
        <v>8302.659</v>
      </c>
      <c r="H89" s="309" t="n">
        <f aca="false">$T89/12</f>
        <v>691.88825</v>
      </c>
      <c r="I89" s="309" t="n">
        <f aca="false">$T89/12</f>
        <v>691.88825</v>
      </c>
      <c r="J89" s="309" t="n">
        <f aca="false">$T89/12</f>
        <v>691.88825</v>
      </c>
      <c r="K89" s="309" t="n">
        <f aca="false">$T89/12</f>
        <v>691.88825</v>
      </c>
      <c r="L89" s="309" t="n">
        <f aca="false">$T89/12</f>
        <v>691.88825</v>
      </c>
      <c r="M89" s="309" t="n">
        <f aca="false">$T89/12</f>
        <v>691.88825</v>
      </c>
      <c r="N89" s="309" t="n">
        <f aca="false">$T89/12</f>
        <v>691.88825</v>
      </c>
      <c r="O89" s="309" t="n">
        <f aca="false">$T89/12</f>
        <v>691.88825</v>
      </c>
      <c r="P89" s="309" t="n">
        <f aca="false">$T89/12</f>
        <v>691.88825</v>
      </c>
      <c r="Q89" s="309" t="n">
        <f aca="false">$T89/12</f>
        <v>691.88825</v>
      </c>
      <c r="R89" s="309" t="n">
        <f aca="false">$T89/12</f>
        <v>691.88825</v>
      </c>
      <c r="S89" s="309" t="n">
        <f aca="false">$T89/12</f>
        <v>691.88825</v>
      </c>
      <c r="T89" s="309" t="n">
        <v>8302.659</v>
      </c>
      <c r="U89" s="309" t="n">
        <f aca="false">$AG89/12</f>
        <v>691.88825</v>
      </c>
      <c r="V89" s="309" t="n">
        <f aca="false">$AG89/12</f>
        <v>691.88825</v>
      </c>
      <c r="W89" s="309" t="n">
        <f aca="false">$AG89/12</f>
        <v>691.88825</v>
      </c>
      <c r="X89" s="309" t="n">
        <f aca="false">$AG89/12</f>
        <v>691.88825</v>
      </c>
      <c r="Y89" s="309" t="n">
        <f aca="false">$AG89/12</f>
        <v>691.88825</v>
      </c>
      <c r="Z89" s="309" t="n">
        <f aca="false">$AG89/12</f>
        <v>691.88825</v>
      </c>
      <c r="AA89" s="309" t="n">
        <f aca="false">$AG89/12</f>
        <v>691.88825</v>
      </c>
      <c r="AB89" s="309" t="n">
        <f aca="false">$AG89/12</f>
        <v>691.88825</v>
      </c>
      <c r="AC89" s="309" t="n">
        <f aca="false">$AG89/12</f>
        <v>691.88825</v>
      </c>
      <c r="AD89" s="309" t="n">
        <f aca="false">$AG89/12</f>
        <v>691.88825</v>
      </c>
      <c r="AE89" s="309" t="n">
        <f aca="false">$AG89/12</f>
        <v>691.88825</v>
      </c>
      <c r="AF89" s="309" t="n">
        <f aca="false">$AG89/12</f>
        <v>691.88825</v>
      </c>
      <c r="AG89" s="309" t="n">
        <v>8302.659</v>
      </c>
      <c r="AH89" s="309" t="n">
        <f aca="false">AG89</f>
        <v>8302.659</v>
      </c>
      <c r="AI89" s="309" t="n">
        <f aca="false">AH89</f>
        <v>8302.659</v>
      </c>
      <c r="AJ89" s="309" t="n">
        <f aca="false">AI89</f>
        <v>8302.659</v>
      </c>
      <c r="AK89" s="309" t="n">
        <f aca="false">AJ89</f>
        <v>8302.659</v>
      </c>
      <c r="AL89" s="309" t="n">
        <f aca="false">AK89</f>
        <v>8302.659</v>
      </c>
      <c r="AM89" s="309" t="n">
        <f aca="false">AL89</f>
        <v>8302.659</v>
      </c>
      <c r="AN89" s="309" t="n">
        <f aca="false">AM89</f>
        <v>8302.659</v>
      </c>
      <c r="AO89" s="309" t="n">
        <f aca="false">AN89</f>
        <v>8302.659</v>
      </c>
      <c r="AP89" s="309" t="n">
        <f aca="false">AO89</f>
        <v>8302.659</v>
      </c>
      <c r="AQ89" s="309" t="n">
        <f aca="false">AP89</f>
        <v>8302.659</v>
      </c>
      <c r="AR89" s="309" t="n">
        <f aca="false">AQ89</f>
        <v>8302.659</v>
      </c>
      <c r="AS89" s="309" t="n">
        <f aca="false">AR89</f>
        <v>8302.659</v>
      </c>
      <c r="AT89" s="309" t="n">
        <f aca="false">AS89</f>
        <v>8302.659</v>
      </c>
      <c r="AU89" s="309" t="n">
        <f aca="false">AT89</f>
        <v>8302.659</v>
      </c>
      <c r="AV89" s="309" t="n">
        <f aca="false">AU89</f>
        <v>8302.659</v>
      </c>
      <c r="AW89" s="309" t="n">
        <f aca="false">AV89</f>
        <v>8302.659</v>
      </c>
      <c r="AX89" s="309" t="n">
        <f aca="false">AW89</f>
        <v>8302.659</v>
      </c>
      <c r="AY89" s="309" t="n">
        <f aca="false">AX89</f>
        <v>8302.659</v>
      </c>
      <c r="AZ89" s="309" t="n">
        <f aca="false">AY89</f>
        <v>8302.659</v>
      </c>
      <c r="BA89" s="309" t="n">
        <f aca="false">AZ89</f>
        <v>8302.659</v>
      </c>
    </row>
    <row r="90" customFormat="false" ht="14.4" hidden="false" customHeight="false" outlineLevel="0" collapsed="false">
      <c r="B90" s="89" t="s">
        <v>199</v>
      </c>
      <c r="C90" s="309" t="s">
        <v>24</v>
      </c>
      <c r="D90" s="309" t="n">
        <f aca="false">$G90/12</f>
        <v>275.4</v>
      </c>
      <c r="E90" s="309" t="n">
        <f aca="false">$G90/12</f>
        <v>275.4</v>
      </c>
      <c r="F90" s="309" t="n">
        <f aca="false">$G90/12</f>
        <v>275.4</v>
      </c>
      <c r="G90" s="309" t="n">
        <v>3304.8</v>
      </c>
      <c r="H90" s="309" t="n">
        <f aca="false">$T90/12</f>
        <v>275.4</v>
      </c>
      <c r="I90" s="309" t="n">
        <f aca="false">$T90/12</f>
        <v>275.4</v>
      </c>
      <c r="J90" s="309" t="n">
        <f aca="false">$T90/12</f>
        <v>275.4</v>
      </c>
      <c r="K90" s="309" t="n">
        <f aca="false">$T90/12</f>
        <v>275.4</v>
      </c>
      <c r="L90" s="309" t="n">
        <f aca="false">$T90/12</f>
        <v>275.4</v>
      </c>
      <c r="M90" s="309" t="n">
        <f aca="false">$T90/12</f>
        <v>275.4</v>
      </c>
      <c r="N90" s="309" t="n">
        <f aca="false">$T90/12</f>
        <v>275.4</v>
      </c>
      <c r="O90" s="309" t="n">
        <f aca="false">$T90/12</f>
        <v>275.4</v>
      </c>
      <c r="P90" s="309" t="n">
        <f aca="false">$T90/12</f>
        <v>275.4</v>
      </c>
      <c r="Q90" s="309" t="n">
        <f aca="false">$T90/12</f>
        <v>275.4</v>
      </c>
      <c r="R90" s="309" t="n">
        <f aca="false">$T90/12</f>
        <v>275.4</v>
      </c>
      <c r="S90" s="309" t="n">
        <f aca="false">$T90/12</f>
        <v>275.4</v>
      </c>
      <c r="T90" s="309" t="n">
        <v>3304.8</v>
      </c>
      <c r="U90" s="309" t="n">
        <f aca="false">$AG90/12</f>
        <v>275.4</v>
      </c>
      <c r="V90" s="309" t="n">
        <f aca="false">$AG90/12</f>
        <v>275.4</v>
      </c>
      <c r="W90" s="309" t="n">
        <f aca="false">$AG90/12</f>
        <v>275.4</v>
      </c>
      <c r="X90" s="309" t="n">
        <f aca="false">$AG90/12</f>
        <v>275.4</v>
      </c>
      <c r="Y90" s="309" t="n">
        <f aca="false">$AG90/12</f>
        <v>275.4</v>
      </c>
      <c r="Z90" s="309" t="n">
        <f aca="false">$AG90/12</f>
        <v>275.4</v>
      </c>
      <c r="AA90" s="309" t="n">
        <f aca="false">$AG90/12</f>
        <v>275.4</v>
      </c>
      <c r="AB90" s="309" t="n">
        <f aca="false">$AG90/12</f>
        <v>275.4</v>
      </c>
      <c r="AC90" s="309" t="n">
        <f aca="false">$AG90/12</f>
        <v>275.4</v>
      </c>
      <c r="AD90" s="309" t="n">
        <f aca="false">$AG90/12</f>
        <v>275.4</v>
      </c>
      <c r="AE90" s="309" t="n">
        <f aca="false">$AG90/12</f>
        <v>275.4</v>
      </c>
      <c r="AF90" s="309" t="n">
        <f aca="false">$AG90/12</f>
        <v>275.4</v>
      </c>
      <c r="AG90" s="309" t="n">
        <v>3304.8</v>
      </c>
      <c r="AH90" s="309" t="n">
        <f aca="false">AG90</f>
        <v>3304.8</v>
      </c>
      <c r="AI90" s="309" t="n">
        <f aca="false">AH90</f>
        <v>3304.8</v>
      </c>
      <c r="AJ90" s="309" t="n">
        <f aca="false">AI90</f>
        <v>3304.8</v>
      </c>
      <c r="AK90" s="309" t="n">
        <f aca="false">AJ90</f>
        <v>3304.8</v>
      </c>
      <c r="AL90" s="309" t="n">
        <f aca="false">AK90</f>
        <v>3304.8</v>
      </c>
      <c r="AM90" s="309" t="n">
        <f aca="false">AL90</f>
        <v>3304.8</v>
      </c>
      <c r="AN90" s="309" t="n">
        <f aca="false">AM90</f>
        <v>3304.8</v>
      </c>
      <c r="AO90" s="309" t="n">
        <f aca="false">AN90</f>
        <v>3304.8</v>
      </c>
      <c r="AP90" s="309" t="n">
        <f aca="false">AO90</f>
        <v>3304.8</v>
      </c>
      <c r="AQ90" s="309" t="n">
        <f aca="false">AP90</f>
        <v>3304.8</v>
      </c>
      <c r="AR90" s="309" t="n">
        <f aca="false">AQ90</f>
        <v>3304.8</v>
      </c>
      <c r="AS90" s="309" t="n">
        <f aca="false">AR90</f>
        <v>3304.8</v>
      </c>
      <c r="AT90" s="309" t="n">
        <f aca="false">AS90</f>
        <v>3304.8</v>
      </c>
      <c r="AU90" s="309" t="n">
        <f aca="false">AT90</f>
        <v>3304.8</v>
      </c>
      <c r="AV90" s="309" t="n">
        <f aca="false">AU90</f>
        <v>3304.8</v>
      </c>
      <c r="AW90" s="309" t="n">
        <f aca="false">AV90</f>
        <v>3304.8</v>
      </c>
      <c r="AX90" s="309" t="n">
        <f aca="false">AW90</f>
        <v>3304.8</v>
      </c>
      <c r="AY90" s="309" t="n">
        <f aca="false">AX90</f>
        <v>3304.8</v>
      </c>
      <c r="AZ90" s="309" t="n">
        <f aca="false">AY90</f>
        <v>3304.8</v>
      </c>
      <c r="BA90" s="309" t="n">
        <f aca="false">AZ90</f>
        <v>3304.8</v>
      </c>
    </row>
    <row r="91" customFormat="false" ht="14.4" hidden="false" customHeight="false" outlineLevel="0" collapsed="false">
      <c r="B91" s="89" t="s">
        <v>200</v>
      </c>
      <c r="C91" s="309" t="s">
        <v>24</v>
      </c>
      <c r="D91" s="309" t="n">
        <f aca="false">$G91/12</f>
        <v>314.241666666667</v>
      </c>
      <c r="E91" s="309" t="n">
        <f aca="false">$G91/12</f>
        <v>314.241666666667</v>
      </c>
      <c r="F91" s="309" t="n">
        <f aca="false">$G91/12</f>
        <v>314.241666666667</v>
      </c>
      <c r="G91" s="309" t="n">
        <v>3770.9</v>
      </c>
      <c r="H91" s="309" t="n">
        <f aca="false">$T91/12</f>
        <v>314.241666666667</v>
      </c>
      <c r="I91" s="309" t="n">
        <f aca="false">$T91/12</f>
        <v>314.241666666667</v>
      </c>
      <c r="J91" s="309" t="n">
        <f aca="false">$T91/12</f>
        <v>314.241666666667</v>
      </c>
      <c r="K91" s="309" t="n">
        <f aca="false">$T91/12</f>
        <v>314.241666666667</v>
      </c>
      <c r="L91" s="309" t="n">
        <f aca="false">$T91/12</f>
        <v>314.241666666667</v>
      </c>
      <c r="M91" s="309" t="n">
        <f aca="false">$T91/12</f>
        <v>314.241666666667</v>
      </c>
      <c r="N91" s="309" t="n">
        <f aca="false">$T91/12</f>
        <v>314.241666666667</v>
      </c>
      <c r="O91" s="309" t="n">
        <f aca="false">$T91/12</f>
        <v>314.241666666667</v>
      </c>
      <c r="P91" s="309" t="n">
        <f aca="false">$T91/12</f>
        <v>314.241666666667</v>
      </c>
      <c r="Q91" s="309" t="n">
        <f aca="false">$T91/12</f>
        <v>314.241666666667</v>
      </c>
      <c r="R91" s="309" t="n">
        <f aca="false">$T91/12</f>
        <v>314.241666666667</v>
      </c>
      <c r="S91" s="309" t="n">
        <f aca="false">$T91/12</f>
        <v>314.241666666667</v>
      </c>
      <c r="T91" s="309" t="n">
        <v>3770.9</v>
      </c>
      <c r="U91" s="309" t="n">
        <f aca="false">$AG91/12</f>
        <v>314.241666666667</v>
      </c>
      <c r="V91" s="309" t="n">
        <f aca="false">$AG91/12</f>
        <v>314.241666666667</v>
      </c>
      <c r="W91" s="309" t="n">
        <f aca="false">$AG91/12</f>
        <v>314.241666666667</v>
      </c>
      <c r="X91" s="309" t="n">
        <f aca="false">$AG91/12</f>
        <v>314.241666666667</v>
      </c>
      <c r="Y91" s="309" t="n">
        <f aca="false">$AG91/12</f>
        <v>314.241666666667</v>
      </c>
      <c r="Z91" s="309" t="n">
        <f aca="false">$AG91/12</f>
        <v>314.241666666667</v>
      </c>
      <c r="AA91" s="309" t="n">
        <f aca="false">$AG91/12</f>
        <v>314.241666666667</v>
      </c>
      <c r="AB91" s="309" t="n">
        <f aca="false">$AG91/12</f>
        <v>314.241666666667</v>
      </c>
      <c r="AC91" s="309" t="n">
        <f aca="false">$AG91/12</f>
        <v>314.241666666667</v>
      </c>
      <c r="AD91" s="309" t="n">
        <f aca="false">$AG91/12</f>
        <v>314.241666666667</v>
      </c>
      <c r="AE91" s="309" t="n">
        <f aca="false">$AG91/12</f>
        <v>314.241666666667</v>
      </c>
      <c r="AF91" s="309" t="n">
        <f aca="false">$AG91/12</f>
        <v>314.241666666667</v>
      </c>
      <c r="AG91" s="309" t="n">
        <v>3770.9</v>
      </c>
      <c r="AH91" s="309" t="n">
        <f aca="false">AG91</f>
        <v>3770.9</v>
      </c>
      <c r="AI91" s="309" t="n">
        <f aca="false">AH91</f>
        <v>3770.9</v>
      </c>
      <c r="AJ91" s="309" t="n">
        <f aca="false">AI91</f>
        <v>3770.9</v>
      </c>
      <c r="AK91" s="309" t="n">
        <f aca="false">AJ91</f>
        <v>3770.9</v>
      </c>
      <c r="AL91" s="309" t="n">
        <f aca="false">AK91</f>
        <v>3770.9</v>
      </c>
      <c r="AM91" s="309" t="n">
        <f aca="false">AL91</f>
        <v>3770.9</v>
      </c>
      <c r="AN91" s="309" t="n">
        <f aca="false">AM91</f>
        <v>3770.9</v>
      </c>
      <c r="AO91" s="309" t="n">
        <f aca="false">AN91</f>
        <v>3770.9</v>
      </c>
      <c r="AP91" s="309" t="n">
        <f aca="false">AO91</f>
        <v>3770.9</v>
      </c>
      <c r="AQ91" s="309" t="n">
        <f aca="false">AP91</f>
        <v>3770.9</v>
      </c>
      <c r="AR91" s="309" t="n">
        <f aca="false">AQ91</f>
        <v>3770.9</v>
      </c>
      <c r="AS91" s="309" t="n">
        <f aca="false">AR91</f>
        <v>3770.9</v>
      </c>
      <c r="AT91" s="309" t="n">
        <f aca="false">AS91</f>
        <v>3770.9</v>
      </c>
      <c r="AU91" s="309" t="n">
        <f aca="false">AT91</f>
        <v>3770.9</v>
      </c>
      <c r="AV91" s="309" t="n">
        <f aca="false">AU91</f>
        <v>3770.9</v>
      </c>
      <c r="AW91" s="309" t="n">
        <f aca="false">AV91</f>
        <v>3770.9</v>
      </c>
      <c r="AX91" s="309" t="n">
        <f aca="false">AW91</f>
        <v>3770.9</v>
      </c>
      <c r="AY91" s="309" t="n">
        <f aca="false">AX91</f>
        <v>3770.9</v>
      </c>
      <c r="AZ91" s="309" t="n">
        <f aca="false">AY91</f>
        <v>3770.9</v>
      </c>
      <c r="BA91" s="309" t="n">
        <f aca="false">AZ91</f>
        <v>3770.9</v>
      </c>
    </row>
    <row r="92" customFormat="false" ht="14.4" hidden="false" customHeight="false" outlineLevel="0" collapsed="false">
      <c r="B92" s="89" t="s">
        <v>201</v>
      </c>
      <c r="C92" s="309" t="s">
        <v>24</v>
      </c>
      <c r="D92" s="309" t="n">
        <f aca="false">$G92/12</f>
        <v>742.598</v>
      </c>
      <c r="E92" s="309" t="n">
        <f aca="false">$G92/12</f>
        <v>742.598</v>
      </c>
      <c r="F92" s="309" t="n">
        <f aca="false">$G92/12</f>
        <v>742.598</v>
      </c>
      <c r="G92" s="309" t="n">
        <v>8911.176</v>
      </c>
      <c r="H92" s="309" t="n">
        <f aca="false">$T92/12</f>
        <v>742.598</v>
      </c>
      <c r="I92" s="309" t="n">
        <f aca="false">$T92/12</f>
        <v>742.598</v>
      </c>
      <c r="J92" s="309" t="n">
        <f aca="false">$T92/12</f>
        <v>742.598</v>
      </c>
      <c r="K92" s="309" t="n">
        <f aca="false">$T92/12</f>
        <v>742.598</v>
      </c>
      <c r="L92" s="309" t="n">
        <f aca="false">$T92/12</f>
        <v>742.598</v>
      </c>
      <c r="M92" s="309" t="n">
        <f aca="false">$T92/12</f>
        <v>742.598</v>
      </c>
      <c r="N92" s="309" t="n">
        <f aca="false">$T92/12</f>
        <v>742.598</v>
      </c>
      <c r="O92" s="309" t="n">
        <f aca="false">$T92/12</f>
        <v>742.598</v>
      </c>
      <c r="P92" s="309" t="n">
        <f aca="false">$T92/12</f>
        <v>742.598</v>
      </c>
      <c r="Q92" s="309" t="n">
        <f aca="false">$T92/12</f>
        <v>742.598</v>
      </c>
      <c r="R92" s="309" t="n">
        <f aca="false">$T92/12</f>
        <v>742.598</v>
      </c>
      <c r="S92" s="309" t="n">
        <f aca="false">$T92/12</f>
        <v>742.598</v>
      </c>
      <c r="T92" s="309" t="n">
        <v>8911.176</v>
      </c>
      <c r="U92" s="309" t="n">
        <f aca="false">$AG92/12</f>
        <v>742.598</v>
      </c>
      <c r="V92" s="309" t="n">
        <f aca="false">$AG92/12</f>
        <v>742.598</v>
      </c>
      <c r="W92" s="309" t="n">
        <f aca="false">$AG92/12</f>
        <v>742.598</v>
      </c>
      <c r="X92" s="309" t="n">
        <f aca="false">$AG92/12</f>
        <v>742.598</v>
      </c>
      <c r="Y92" s="309" t="n">
        <f aca="false">$AG92/12</f>
        <v>742.598</v>
      </c>
      <c r="Z92" s="309" t="n">
        <f aca="false">$AG92/12</f>
        <v>742.598</v>
      </c>
      <c r="AA92" s="309" t="n">
        <f aca="false">$AG92/12</f>
        <v>742.598</v>
      </c>
      <c r="AB92" s="309" t="n">
        <f aca="false">$AG92/12</f>
        <v>742.598</v>
      </c>
      <c r="AC92" s="309" t="n">
        <f aca="false">$AG92/12</f>
        <v>742.598</v>
      </c>
      <c r="AD92" s="309" t="n">
        <f aca="false">$AG92/12</f>
        <v>742.598</v>
      </c>
      <c r="AE92" s="309" t="n">
        <f aca="false">$AG92/12</f>
        <v>742.598</v>
      </c>
      <c r="AF92" s="309" t="n">
        <f aca="false">$AG92/12</f>
        <v>742.598</v>
      </c>
      <c r="AG92" s="309" t="n">
        <v>8911.176</v>
      </c>
      <c r="AH92" s="309" t="n">
        <f aca="false">AG92</f>
        <v>8911.176</v>
      </c>
      <c r="AI92" s="309" t="n">
        <f aca="false">AH92</f>
        <v>8911.176</v>
      </c>
      <c r="AJ92" s="309" t="n">
        <f aca="false">AI92</f>
        <v>8911.176</v>
      </c>
      <c r="AK92" s="309" t="n">
        <f aca="false">AJ92</f>
        <v>8911.176</v>
      </c>
      <c r="AL92" s="309" t="n">
        <f aca="false">AK92</f>
        <v>8911.176</v>
      </c>
      <c r="AM92" s="309" t="n">
        <f aca="false">AL92</f>
        <v>8911.176</v>
      </c>
      <c r="AN92" s="309" t="n">
        <f aca="false">AM92</f>
        <v>8911.176</v>
      </c>
      <c r="AO92" s="309" t="n">
        <f aca="false">AN92</f>
        <v>8911.176</v>
      </c>
      <c r="AP92" s="309" t="n">
        <f aca="false">AO92</f>
        <v>8911.176</v>
      </c>
      <c r="AQ92" s="309" t="n">
        <f aca="false">AP92</f>
        <v>8911.176</v>
      </c>
      <c r="AR92" s="309" t="n">
        <f aca="false">AQ92</f>
        <v>8911.176</v>
      </c>
      <c r="AS92" s="309" t="n">
        <f aca="false">AR92</f>
        <v>8911.176</v>
      </c>
      <c r="AT92" s="309" t="n">
        <f aca="false">AS92</f>
        <v>8911.176</v>
      </c>
      <c r="AU92" s="309" t="n">
        <f aca="false">AT92</f>
        <v>8911.176</v>
      </c>
      <c r="AV92" s="309" t="n">
        <f aca="false">AU92</f>
        <v>8911.176</v>
      </c>
      <c r="AW92" s="309" t="n">
        <f aca="false">AV92</f>
        <v>8911.176</v>
      </c>
      <c r="AX92" s="309" t="n">
        <f aca="false">AW92</f>
        <v>8911.176</v>
      </c>
      <c r="AY92" s="309" t="n">
        <f aca="false">AX92</f>
        <v>8911.176</v>
      </c>
      <c r="AZ92" s="309" t="n">
        <f aca="false">AY92</f>
        <v>8911.176</v>
      </c>
      <c r="BA92" s="309" t="n">
        <f aca="false">AZ92</f>
        <v>8911.176</v>
      </c>
    </row>
    <row r="93" customFormat="false" ht="14.4" hidden="false" customHeight="false" outlineLevel="0" collapsed="false">
      <c r="B93" s="89" t="s">
        <v>202</v>
      </c>
      <c r="C93" s="309" t="s">
        <v>24</v>
      </c>
      <c r="D93" s="309" t="n">
        <f aca="false">$G93/12</f>
        <v>742.598</v>
      </c>
      <c r="E93" s="309" t="n">
        <f aca="false">$G93/12</f>
        <v>742.598</v>
      </c>
      <c r="F93" s="309" t="n">
        <f aca="false">$G93/12</f>
        <v>742.598</v>
      </c>
      <c r="G93" s="309" t="n">
        <v>8911.176</v>
      </c>
      <c r="H93" s="309" t="n">
        <f aca="false">$T93/12</f>
        <v>742.598</v>
      </c>
      <c r="I93" s="309" t="n">
        <f aca="false">$T93/12</f>
        <v>742.598</v>
      </c>
      <c r="J93" s="309" t="n">
        <f aca="false">$T93/12</f>
        <v>742.598</v>
      </c>
      <c r="K93" s="309" t="n">
        <f aca="false">$T93/12</f>
        <v>742.598</v>
      </c>
      <c r="L93" s="309" t="n">
        <f aca="false">$T93/12</f>
        <v>742.598</v>
      </c>
      <c r="M93" s="309" t="n">
        <f aca="false">$T93/12</f>
        <v>742.598</v>
      </c>
      <c r="N93" s="309" t="n">
        <f aca="false">$T93/12</f>
        <v>742.598</v>
      </c>
      <c r="O93" s="309" t="n">
        <f aca="false">$T93/12</f>
        <v>742.598</v>
      </c>
      <c r="P93" s="309" t="n">
        <f aca="false">$T93/12</f>
        <v>742.598</v>
      </c>
      <c r="Q93" s="309" t="n">
        <f aca="false">$T93/12</f>
        <v>742.598</v>
      </c>
      <c r="R93" s="309" t="n">
        <f aca="false">$T93/12</f>
        <v>742.598</v>
      </c>
      <c r="S93" s="309" t="n">
        <f aca="false">$T93/12</f>
        <v>742.598</v>
      </c>
      <c r="T93" s="309" t="n">
        <v>8911.176</v>
      </c>
      <c r="U93" s="309" t="n">
        <f aca="false">$AG93/12</f>
        <v>742.598</v>
      </c>
      <c r="V93" s="309" t="n">
        <f aca="false">$AG93/12</f>
        <v>742.598</v>
      </c>
      <c r="W93" s="309" t="n">
        <f aca="false">$AG93/12</f>
        <v>742.598</v>
      </c>
      <c r="X93" s="309" t="n">
        <f aca="false">$AG93/12</f>
        <v>742.598</v>
      </c>
      <c r="Y93" s="309" t="n">
        <f aca="false">$AG93/12</f>
        <v>742.598</v>
      </c>
      <c r="Z93" s="309" t="n">
        <f aca="false">$AG93/12</f>
        <v>742.598</v>
      </c>
      <c r="AA93" s="309" t="n">
        <f aca="false">$AG93/12</f>
        <v>742.598</v>
      </c>
      <c r="AB93" s="309" t="n">
        <f aca="false">$AG93/12</f>
        <v>742.598</v>
      </c>
      <c r="AC93" s="309" t="n">
        <f aca="false">$AG93/12</f>
        <v>742.598</v>
      </c>
      <c r="AD93" s="309" t="n">
        <f aca="false">$AG93/12</f>
        <v>742.598</v>
      </c>
      <c r="AE93" s="309" t="n">
        <f aca="false">$AG93/12</f>
        <v>742.598</v>
      </c>
      <c r="AF93" s="309" t="n">
        <f aca="false">$AG93/12</f>
        <v>742.598</v>
      </c>
      <c r="AG93" s="309" t="n">
        <v>8911.176</v>
      </c>
      <c r="AH93" s="309" t="n">
        <f aca="false">AG93</f>
        <v>8911.176</v>
      </c>
      <c r="AI93" s="309" t="n">
        <f aca="false">AH93</f>
        <v>8911.176</v>
      </c>
      <c r="AJ93" s="309" t="n">
        <f aca="false">AI93</f>
        <v>8911.176</v>
      </c>
      <c r="AK93" s="309" t="n">
        <f aca="false">AJ93</f>
        <v>8911.176</v>
      </c>
      <c r="AL93" s="309" t="n">
        <f aca="false">AK93</f>
        <v>8911.176</v>
      </c>
      <c r="AM93" s="309" t="n">
        <f aca="false">AL93</f>
        <v>8911.176</v>
      </c>
      <c r="AN93" s="309" t="n">
        <f aca="false">AM93</f>
        <v>8911.176</v>
      </c>
      <c r="AO93" s="309" t="n">
        <f aca="false">AN93</f>
        <v>8911.176</v>
      </c>
      <c r="AP93" s="309" t="n">
        <f aca="false">AO93</f>
        <v>8911.176</v>
      </c>
      <c r="AQ93" s="309" t="n">
        <f aca="false">AP93</f>
        <v>8911.176</v>
      </c>
      <c r="AR93" s="309" t="n">
        <f aca="false">AQ93</f>
        <v>8911.176</v>
      </c>
      <c r="AS93" s="309" t="n">
        <f aca="false">AR93</f>
        <v>8911.176</v>
      </c>
      <c r="AT93" s="309" t="n">
        <f aca="false">AS93</f>
        <v>8911.176</v>
      </c>
      <c r="AU93" s="309" t="n">
        <f aca="false">AT93</f>
        <v>8911.176</v>
      </c>
      <c r="AV93" s="309" t="n">
        <f aca="false">AU93</f>
        <v>8911.176</v>
      </c>
      <c r="AW93" s="309" t="n">
        <f aca="false">AV93</f>
        <v>8911.176</v>
      </c>
      <c r="AX93" s="309" t="n">
        <f aca="false">AW93</f>
        <v>8911.176</v>
      </c>
      <c r="AY93" s="309" t="n">
        <f aca="false">AX93</f>
        <v>8911.176</v>
      </c>
      <c r="AZ93" s="309" t="n">
        <f aca="false">AY93</f>
        <v>8911.176</v>
      </c>
      <c r="BA93" s="309" t="n">
        <f aca="false">AZ93</f>
        <v>8911.176</v>
      </c>
    </row>
    <row r="94" customFormat="false" ht="14.4" hidden="false" customHeight="false" outlineLevel="0" collapsed="false">
      <c r="B94" s="89" t="s">
        <v>203</v>
      </c>
      <c r="C94" s="309" t="s">
        <v>24</v>
      </c>
      <c r="D94" s="309" t="n">
        <f aca="false">$G94/12</f>
        <v>1241.76558333333</v>
      </c>
      <c r="E94" s="309" t="n">
        <f aca="false">$G94/12</f>
        <v>1241.76558333333</v>
      </c>
      <c r="F94" s="309" t="n">
        <f aca="false">$G94/12</f>
        <v>1241.76558333333</v>
      </c>
      <c r="G94" s="309" t="n">
        <v>14901.187</v>
      </c>
      <c r="H94" s="309" t="n">
        <f aca="false">$T94/12</f>
        <v>1241.76558333333</v>
      </c>
      <c r="I94" s="309" t="n">
        <f aca="false">$T94/12</f>
        <v>1241.76558333333</v>
      </c>
      <c r="J94" s="309" t="n">
        <f aca="false">$T94/12</f>
        <v>1241.76558333333</v>
      </c>
      <c r="K94" s="309" t="n">
        <f aca="false">$T94/12</f>
        <v>1241.76558333333</v>
      </c>
      <c r="L94" s="309" t="n">
        <f aca="false">$T94/12</f>
        <v>1241.76558333333</v>
      </c>
      <c r="M94" s="309" t="n">
        <f aca="false">$T94/12</f>
        <v>1241.76558333333</v>
      </c>
      <c r="N94" s="309" t="n">
        <f aca="false">$T94/12</f>
        <v>1241.76558333333</v>
      </c>
      <c r="O94" s="309" t="n">
        <f aca="false">$T94/12</f>
        <v>1241.76558333333</v>
      </c>
      <c r="P94" s="309" t="n">
        <f aca="false">$T94/12</f>
        <v>1241.76558333333</v>
      </c>
      <c r="Q94" s="309" t="n">
        <f aca="false">$T94/12</f>
        <v>1241.76558333333</v>
      </c>
      <c r="R94" s="309" t="n">
        <f aca="false">$T94/12</f>
        <v>1241.76558333333</v>
      </c>
      <c r="S94" s="309" t="n">
        <f aca="false">$T94/12</f>
        <v>1241.76558333333</v>
      </c>
      <c r="T94" s="309" t="n">
        <v>14901.187</v>
      </c>
      <c r="U94" s="309" t="n">
        <f aca="false">$AG94/12</f>
        <v>1241.76558333333</v>
      </c>
      <c r="V94" s="309" t="n">
        <f aca="false">$AG94/12</f>
        <v>1241.76558333333</v>
      </c>
      <c r="W94" s="309" t="n">
        <f aca="false">$AG94/12</f>
        <v>1241.76558333333</v>
      </c>
      <c r="X94" s="309" t="n">
        <f aca="false">$AG94/12</f>
        <v>1241.76558333333</v>
      </c>
      <c r="Y94" s="309" t="n">
        <f aca="false">$AG94/12</f>
        <v>1241.76558333333</v>
      </c>
      <c r="Z94" s="309" t="n">
        <f aca="false">$AG94/12</f>
        <v>1241.76558333333</v>
      </c>
      <c r="AA94" s="309" t="n">
        <f aca="false">$AG94/12</f>
        <v>1241.76558333333</v>
      </c>
      <c r="AB94" s="309" t="n">
        <f aca="false">$AG94/12</f>
        <v>1241.76558333333</v>
      </c>
      <c r="AC94" s="309" t="n">
        <f aca="false">$AG94/12</f>
        <v>1241.76558333333</v>
      </c>
      <c r="AD94" s="309" t="n">
        <f aca="false">$AG94/12</f>
        <v>1241.76558333333</v>
      </c>
      <c r="AE94" s="309" t="n">
        <f aca="false">$AG94/12</f>
        <v>1241.76558333333</v>
      </c>
      <c r="AF94" s="309" t="n">
        <f aca="false">$AG94/12</f>
        <v>1241.76558333333</v>
      </c>
      <c r="AG94" s="309" t="n">
        <v>14901.187</v>
      </c>
      <c r="AH94" s="309" t="n">
        <f aca="false">AG94</f>
        <v>14901.187</v>
      </c>
      <c r="AI94" s="309" t="n">
        <f aca="false">AH94</f>
        <v>14901.187</v>
      </c>
      <c r="AJ94" s="309" t="n">
        <f aca="false">AI94</f>
        <v>14901.187</v>
      </c>
      <c r="AK94" s="309" t="n">
        <f aca="false">AJ94</f>
        <v>14901.187</v>
      </c>
      <c r="AL94" s="309" t="n">
        <f aca="false">AK94</f>
        <v>14901.187</v>
      </c>
      <c r="AM94" s="309" t="n">
        <f aca="false">AL94</f>
        <v>14901.187</v>
      </c>
      <c r="AN94" s="309" t="n">
        <f aca="false">AM94</f>
        <v>14901.187</v>
      </c>
      <c r="AO94" s="309" t="n">
        <f aca="false">AN94</f>
        <v>14901.187</v>
      </c>
      <c r="AP94" s="309" t="n">
        <f aca="false">AO94</f>
        <v>14901.187</v>
      </c>
      <c r="AQ94" s="309" t="n">
        <f aca="false">AP94</f>
        <v>14901.187</v>
      </c>
      <c r="AR94" s="309" t="n">
        <f aca="false">AQ94</f>
        <v>14901.187</v>
      </c>
      <c r="AS94" s="309" t="n">
        <f aca="false">AR94</f>
        <v>14901.187</v>
      </c>
      <c r="AT94" s="309" t="n">
        <f aca="false">AS94</f>
        <v>14901.187</v>
      </c>
      <c r="AU94" s="309" t="n">
        <f aca="false">AT94</f>
        <v>14901.187</v>
      </c>
      <c r="AV94" s="309" t="n">
        <f aca="false">AU94</f>
        <v>14901.187</v>
      </c>
      <c r="AW94" s="309" t="n">
        <f aca="false">AV94</f>
        <v>14901.187</v>
      </c>
      <c r="AX94" s="309" t="n">
        <f aca="false">AW94</f>
        <v>14901.187</v>
      </c>
      <c r="AY94" s="309" t="n">
        <f aca="false">AX94</f>
        <v>14901.187</v>
      </c>
      <c r="AZ94" s="309" t="n">
        <f aca="false">AY94</f>
        <v>14901.187</v>
      </c>
      <c r="BA94" s="309" t="n">
        <f aca="false">AZ94</f>
        <v>14901.187</v>
      </c>
    </row>
    <row r="95" customFormat="false" ht="14.4" hidden="false" customHeight="false" outlineLevel="0" collapsed="false">
      <c r="B95" s="89" t="s">
        <v>204</v>
      </c>
      <c r="C95" s="309" t="s">
        <v>24</v>
      </c>
      <c r="D95" s="309" t="n">
        <f aca="false">$G95/12</f>
        <v>2530.15933333333</v>
      </c>
      <c r="E95" s="309" t="n">
        <f aca="false">$G95/12</f>
        <v>2530.15933333333</v>
      </c>
      <c r="F95" s="309" t="n">
        <f aca="false">$G95/12</f>
        <v>2530.15933333333</v>
      </c>
      <c r="G95" s="309" t="n">
        <v>30361.912</v>
      </c>
      <c r="H95" s="309" t="n">
        <f aca="false">$T95/12</f>
        <v>2530.15933333333</v>
      </c>
      <c r="I95" s="309" t="n">
        <f aca="false">$T95/12</f>
        <v>2530.15933333333</v>
      </c>
      <c r="J95" s="309" t="n">
        <f aca="false">$T95/12</f>
        <v>2530.15933333333</v>
      </c>
      <c r="K95" s="309" t="n">
        <f aca="false">$T95/12</f>
        <v>2530.15933333333</v>
      </c>
      <c r="L95" s="309" t="n">
        <f aca="false">$T95/12</f>
        <v>2530.15933333333</v>
      </c>
      <c r="M95" s="309" t="n">
        <f aca="false">$T95/12</f>
        <v>2530.15933333333</v>
      </c>
      <c r="N95" s="309" t="n">
        <f aca="false">$T95/12</f>
        <v>2530.15933333333</v>
      </c>
      <c r="O95" s="309" t="n">
        <f aca="false">$T95/12</f>
        <v>2530.15933333333</v>
      </c>
      <c r="P95" s="309" t="n">
        <f aca="false">$T95/12</f>
        <v>2530.15933333333</v>
      </c>
      <c r="Q95" s="309" t="n">
        <f aca="false">$T95/12</f>
        <v>2530.15933333333</v>
      </c>
      <c r="R95" s="309" t="n">
        <f aca="false">$T95/12</f>
        <v>2530.15933333333</v>
      </c>
      <c r="S95" s="309" t="n">
        <f aca="false">$T95/12</f>
        <v>2530.15933333333</v>
      </c>
      <c r="T95" s="309" t="n">
        <v>30361.912</v>
      </c>
      <c r="U95" s="309" t="n">
        <f aca="false">$AG95/12</f>
        <v>2530.15933333333</v>
      </c>
      <c r="V95" s="309" t="n">
        <f aca="false">$AG95/12</f>
        <v>2530.15933333333</v>
      </c>
      <c r="W95" s="309" t="n">
        <f aca="false">$AG95/12</f>
        <v>2530.15933333333</v>
      </c>
      <c r="X95" s="309" t="n">
        <f aca="false">$AG95/12</f>
        <v>2530.15933333333</v>
      </c>
      <c r="Y95" s="309" t="n">
        <f aca="false">$AG95/12</f>
        <v>2530.15933333333</v>
      </c>
      <c r="Z95" s="309" t="n">
        <f aca="false">$AG95/12</f>
        <v>2530.15933333333</v>
      </c>
      <c r="AA95" s="309" t="n">
        <f aca="false">$AG95/12</f>
        <v>2530.15933333333</v>
      </c>
      <c r="AB95" s="309" t="n">
        <f aca="false">$AG95/12</f>
        <v>2530.15933333333</v>
      </c>
      <c r="AC95" s="309" t="n">
        <f aca="false">$AG95/12</f>
        <v>2530.15933333333</v>
      </c>
      <c r="AD95" s="309" t="n">
        <f aca="false">$AG95/12</f>
        <v>2530.15933333333</v>
      </c>
      <c r="AE95" s="309" t="n">
        <f aca="false">$AG95/12</f>
        <v>2530.15933333333</v>
      </c>
      <c r="AF95" s="309" t="n">
        <f aca="false">$AG95/12</f>
        <v>2530.15933333333</v>
      </c>
      <c r="AG95" s="309" t="n">
        <v>30361.912</v>
      </c>
      <c r="AH95" s="309" t="n">
        <f aca="false">AG95</f>
        <v>30361.912</v>
      </c>
      <c r="AI95" s="309" t="n">
        <f aca="false">AH95</f>
        <v>30361.912</v>
      </c>
      <c r="AJ95" s="309" t="n">
        <f aca="false">AI95</f>
        <v>30361.912</v>
      </c>
      <c r="AK95" s="309" t="n">
        <f aca="false">AJ95</f>
        <v>30361.912</v>
      </c>
      <c r="AL95" s="309" t="n">
        <f aca="false">AK95</f>
        <v>30361.912</v>
      </c>
      <c r="AM95" s="309" t="n">
        <f aca="false">AL95</f>
        <v>30361.912</v>
      </c>
      <c r="AN95" s="309" t="n">
        <f aca="false">AM95</f>
        <v>30361.912</v>
      </c>
      <c r="AO95" s="309" t="n">
        <f aca="false">AN95</f>
        <v>30361.912</v>
      </c>
      <c r="AP95" s="309" t="n">
        <f aca="false">AO95</f>
        <v>30361.912</v>
      </c>
      <c r="AQ95" s="309" t="n">
        <f aca="false">AP95</f>
        <v>30361.912</v>
      </c>
      <c r="AR95" s="309" t="n">
        <f aca="false">AQ95</f>
        <v>30361.912</v>
      </c>
      <c r="AS95" s="309" t="n">
        <f aca="false">AR95</f>
        <v>30361.912</v>
      </c>
      <c r="AT95" s="309" t="n">
        <f aca="false">AS95</f>
        <v>30361.912</v>
      </c>
      <c r="AU95" s="309" t="n">
        <f aca="false">AT95</f>
        <v>30361.912</v>
      </c>
      <c r="AV95" s="309" t="n">
        <f aca="false">AU95</f>
        <v>30361.912</v>
      </c>
      <c r="AW95" s="309" t="n">
        <f aca="false">AV95</f>
        <v>30361.912</v>
      </c>
      <c r="AX95" s="309" t="n">
        <f aca="false">AW95</f>
        <v>30361.912</v>
      </c>
      <c r="AY95" s="309" t="n">
        <f aca="false">AX95</f>
        <v>30361.912</v>
      </c>
      <c r="AZ95" s="309" t="n">
        <f aca="false">AY95</f>
        <v>30361.912</v>
      </c>
      <c r="BA95" s="309" t="n">
        <f aca="false">AZ95</f>
        <v>30361.912</v>
      </c>
    </row>
    <row r="96" customFormat="false" ht="14.4" hidden="false" customHeight="false" outlineLevel="0" collapsed="false">
      <c r="B96" s="89" t="s">
        <v>205</v>
      </c>
      <c r="C96" s="309" t="s">
        <v>24</v>
      </c>
      <c r="D96" s="309" t="n">
        <f aca="false">$G96/12</f>
        <v>825.932166666667</v>
      </c>
      <c r="E96" s="309" t="n">
        <f aca="false">$G96/12</f>
        <v>825.932166666667</v>
      </c>
      <c r="F96" s="309" t="n">
        <f aca="false">$G96/12</f>
        <v>825.932166666667</v>
      </c>
      <c r="G96" s="309" t="n">
        <v>9911.186</v>
      </c>
      <c r="H96" s="309" t="n">
        <f aca="false">$T96/12</f>
        <v>825.932166666667</v>
      </c>
      <c r="I96" s="309" t="n">
        <f aca="false">$T96/12</f>
        <v>825.932166666667</v>
      </c>
      <c r="J96" s="309" t="n">
        <f aca="false">$T96/12</f>
        <v>825.932166666667</v>
      </c>
      <c r="K96" s="309" t="n">
        <f aca="false">$T96/12</f>
        <v>825.932166666667</v>
      </c>
      <c r="L96" s="309" t="n">
        <f aca="false">$T96/12</f>
        <v>825.932166666667</v>
      </c>
      <c r="M96" s="309" t="n">
        <f aca="false">$T96/12</f>
        <v>825.932166666667</v>
      </c>
      <c r="N96" s="309" t="n">
        <f aca="false">$T96/12</f>
        <v>825.932166666667</v>
      </c>
      <c r="O96" s="309" t="n">
        <f aca="false">$T96/12</f>
        <v>825.932166666667</v>
      </c>
      <c r="P96" s="309" t="n">
        <f aca="false">$T96/12</f>
        <v>825.932166666667</v>
      </c>
      <c r="Q96" s="309" t="n">
        <f aca="false">$T96/12</f>
        <v>825.932166666667</v>
      </c>
      <c r="R96" s="309" t="n">
        <f aca="false">$T96/12</f>
        <v>825.932166666667</v>
      </c>
      <c r="S96" s="309" t="n">
        <f aca="false">$T96/12</f>
        <v>825.932166666667</v>
      </c>
      <c r="T96" s="309" t="n">
        <v>9911.186</v>
      </c>
      <c r="U96" s="309" t="n">
        <f aca="false">$AG96/12</f>
        <v>825.932166666667</v>
      </c>
      <c r="V96" s="309" t="n">
        <f aca="false">$AG96/12</f>
        <v>825.932166666667</v>
      </c>
      <c r="W96" s="309" t="n">
        <f aca="false">$AG96/12</f>
        <v>825.932166666667</v>
      </c>
      <c r="X96" s="309" t="n">
        <f aca="false">$AG96/12</f>
        <v>825.932166666667</v>
      </c>
      <c r="Y96" s="309" t="n">
        <f aca="false">$AG96/12</f>
        <v>825.932166666667</v>
      </c>
      <c r="Z96" s="309" t="n">
        <f aca="false">$AG96/12</f>
        <v>825.932166666667</v>
      </c>
      <c r="AA96" s="309" t="n">
        <f aca="false">$AG96/12</f>
        <v>825.932166666667</v>
      </c>
      <c r="AB96" s="309" t="n">
        <f aca="false">$AG96/12</f>
        <v>825.932166666667</v>
      </c>
      <c r="AC96" s="309" t="n">
        <f aca="false">$AG96/12</f>
        <v>825.932166666667</v>
      </c>
      <c r="AD96" s="309" t="n">
        <f aca="false">$AG96/12</f>
        <v>825.932166666667</v>
      </c>
      <c r="AE96" s="309" t="n">
        <f aca="false">$AG96/12</f>
        <v>825.932166666667</v>
      </c>
      <c r="AF96" s="309" t="n">
        <f aca="false">$AG96/12</f>
        <v>825.932166666667</v>
      </c>
      <c r="AG96" s="309" t="n">
        <v>9911.186</v>
      </c>
      <c r="AH96" s="309" t="n">
        <f aca="false">AG96</f>
        <v>9911.186</v>
      </c>
      <c r="AI96" s="309" t="n">
        <f aca="false">AH96</f>
        <v>9911.186</v>
      </c>
      <c r="AJ96" s="309" t="n">
        <f aca="false">AI96</f>
        <v>9911.186</v>
      </c>
      <c r="AK96" s="309" t="n">
        <f aca="false">AJ96</f>
        <v>9911.186</v>
      </c>
      <c r="AL96" s="309" t="n">
        <f aca="false">AK96</f>
        <v>9911.186</v>
      </c>
      <c r="AM96" s="309" t="n">
        <f aca="false">AL96</f>
        <v>9911.186</v>
      </c>
      <c r="AN96" s="309" t="n">
        <f aca="false">AM96</f>
        <v>9911.186</v>
      </c>
      <c r="AO96" s="309" t="n">
        <f aca="false">AN96</f>
        <v>9911.186</v>
      </c>
      <c r="AP96" s="309" t="n">
        <f aca="false">AO96</f>
        <v>9911.186</v>
      </c>
      <c r="AQ96" s="309" t="n">
        <f aca="false">AP96</f>
        <v>9911.186</v>
      </c>
      <c r="AR96" s="309" t="n">
        <f aca="false">AQ96</f>
        <v>9911.186</v>
      </c>
      <c r="AS96" s="309" t="n">
        <f aca="false">AR96</f>
        <v>9911.186</v>
      </c>
      <c r="AT96" s="309" t="n">
        <f aca="false">AS96</f>
        <v>9911.186</v>
      </c>
      <c r="AU96" s="309" t="n">
        <f aca="false">AT96</f>
        <v>9911.186</v>
      </c>
      <c r="AV96" s="309" t="n">
        <f aca="false">AU96</f>
        <v>9911.186</v>
      </c>
      <c r="AW96" s="309" t="n">
        <f aca="false">AV96</f>
        <v>9911.186</v>
      </c>
      <c r="AX96" s="309" t="n">
        <f aca="false">AW96</f>
        <v>9911.186</v>
      </c>
      <c r="AY96" s="309" t="n">
        <f aca="false">AX96</f>
        <v>9911.186</v>
      </c>
      <c r="AZ96" s="309" t="n">
        <f aca="false">AY96</f>
        <v>9911.186</v>
      </c>
      <c r="BA96" s="309" t="n">
        <f aca="false">AZ96</f>
        <v>9911.186</v>
      </c>
    </row>
    <row r="97" customFormat="false" ht="14.4" hidden="false" customHeight="false" outlineLevel="0" collapsed="false">
      <c r="B97" s="89" t="s">
        <v>206</v>
      </c>
      <c r="C97" s="309" t="s">
        <v>24</v>
      </c>
      <c r="D97" s="309" t="n">
        <f aca="false">$G97/12</f>
        <v>225.0325</v>
      </c>
      <c r="E97" s="309" t="n">
        <f aca="false">$G97/12</f>
        <v>225.0325</v>
      </c>
      <c r="F97" s="309" t="n">
        <f aca="false">$G97/12</f>
        <v>225.0325</v>
      </c>
      <c r="G97" s="309" t="n">
        <v>2700.39</v>
      </c>
      <c r="H97" s="309" t="n">
        <f aca="false">$T97/12</f>
        <v>225.0325</v>
      </c>
      <c r="I97" s="309" t="n">
        <f aca="false">$T97/12</f>
        <v>225.0325</v>
      </c>
      <c r="J97" s="309" t="n">
        <f aca="false">$T97/12</f>
        <v>225.0325</v>
      </c>
      <c r="K97" s="309" t="n">
        <f aca="false">$T97/12</f>
        <v>225.0325</v>
      </c>
      <c r="L97" s="309" t="n">
        <f aca="false">$T97/12</f>
        <v>225.0325</v>
      </c>
      <c r="M97" s="309" t="n">
        <f aca="false">$T97/12</f>
        <v>225.0325</v>
      </c>
      <c r="N97" s="309" t="n">
        <f aca="false">$T97/12</f>
        <v>225.0325</v>
      </c>
      <c r="O97" s="309" t="n">
        <f aca="false">$T97/12</f>
        <v>225.0325</v>
      </c>
      <c r="P97" s="309" t="n">
        <f aca="false">$T97/12</f>
        <v>225.0325</v>
      </c>
      <c r="Q97" s="309" t="n">
        <f aca="false">$T97/12</f>
        <v>225.0325</v>
      </c>
      <c r="R97" s="309" t="n">
        <f aca="false">$T97/12</f>
        <v>225.0325</v>
      </c>
      <c r="S97" s="309" t="n">
        <f aca="false">$T97/12</f>
        <v>225.0325</v>
      </c>
      <c r="T97" s="309" t="n">
        <v>2700.39</v>
      </c>
      <c r="U97" s="309" t="n">
        <f aca="false">$AG97/12</f>
        <v>225.0325</v>
      </c>
      <c r="V97" s="309" t="n">
        <f aca="false">$AG97/12</f>
        <v>225.0325</v>
      </c>
      <c r="W97" s="309" t="n">
        <f aca="false">$AG97/12</f>
        <v>225.0325</v>
      </c>
      <c r="X97" s="309" t="n">
        <f aca="false">$AG97/12</f>
        <v>225.0325</v>
      </c>
      <c r="Y97" s="309" t="n">
        <f aca="false">$AG97/12</f>
        <v>225.0325</v>
      </c>
      <c r="Z97" s="309" t="n">
        <f aca="false">$AG97/12</f>
        <v>225.0325</v>
      </c>
      <c r="AA97" s="309" t="n">
        <f aca="false">$AG97/12</f>
        <v>225.0325</v>
      </c>
      <c r="AB97" s="309" t="n">
        <f aca="false">$AG97/12</f>
        <v>225.0325</v>
      </c>
      <c r="AC97" s="309" t="n">
        <f aca="false">$AG97/12</f>
        <v>225.0325</v>
      </c>
      <c r="AD97" s="309" t="n">
        <f aca="false">$AG97/12</f>
        <v>225.0325</v>
      </c>
      <c r="AE97" s="309" t="n">
        <f aca="false">$AG97/12</f>
        <v>225.0325</v>
      </c>
      <c r="AF97" s="309" t="n">
        <f aca="false">$AG97/12</f>
        <v>225.0325</v>
      </c>
      <c r="AG97" s="309" t="n">
        <v>2700.39</v>
      </c>
      <c r="AH97" s="309" t="n">
        <f aca="false">AG97</f>
        <v>2700.39</v>
      </c>
      <c r="AI97" s="309" t="n">
        <f aca="false">AH97</f>
        <v>2700.39</v>
      </c>
      <c r="AJ97" s="309" t="n">
        <f aca="false">AI97</f>
        <v>2700.39</v>
      </c>
      <c r="AK97" s="309" t="n">
        <f aca="false">AJ97</f>
        <v>2700.39</v>
      </c>
      <c r="AL97" s="309" t="n">
        <f aca="false">AK97</f>
        <v>2700.39</v>
      </c>
      <c r="AM97" s="309" t="n">
        <f aca="false">AL97</f>
        <v>2700.39</v>
      </c>
      <c r="AN97" s="309" t="n">
        <f aca="false">AM97</f>
        <v>2700.39</v>
      </c>
      <c r="AO97" s="309" t="n">
        <f aca="false">AN97</f>
        <v>2700.39</v>
      </c>
      <c r="AP97" s="309" t="n">
        <f aca="false">AO97</f>
        <v>2700.39</v>
      </c>
      <c r="AQ97" s="309" t="n">
        <f aca="false">AP97</f>
        <v>2700.39</v>
      </c>
      <c r="AR97" s="309" t="n">
        <f aca="false">AQ97</f>
        <v>2700.39</v>
      </c>
      <c r="AS97" s="309" t="n">
        <f aca="false">AR97</f>
        <v>2700.39</v>
      </c>
      <c r="AT97" s="309" t="n">
        <f aca="false">AS97</f>
        <v>2700.39</v>
      </c>
      <c r="AU97" s="309" t="n">
        <f aca="false">AT97</f>
        <v>2700.39</v>
      </c>
      <c r="AV97" s="309" t="n">
        <f aca="false">AU97</f>
        <v>2700.39</v>
      </c>
      <c r="AW97" s="309" t="n">
        <f aca="false">AV97</f>
        <v>2700.39</v>
      </c>
      <c r="AX97" s="309" t="n">
        <f aca="false">AW97</f>
        <v>2700.39</v>
      </c>
      <c r="AY97" s="309" t="n">
        <f aca="false">AX97</f>
        <v>2700.39</v>
      </c>
      <c r="AZ97" s="309" t="n">
        <f aca="false">AY97</f>
        <v>2700.39</v>
      </c>
      <c r="BA97" s="309" t="n">
        <f aca="false">AZ97</f>
        <v>2700.39</v>
      </c>
    </row>
    <row r="98" customFormat="false" ht="14.4" hidden="false" customHeight="false" outlineLevel="0" collapsed="false">
      <c r="B98" s="89" t="s">
        <v>207</v>
      </c>
      <c r="C98" s="309" t="s">
        <v>24</v>
      </c>
      <c r="D98" s="309" t="n">
        <f aca="false">$G98/12</f>
        <v>511.831</v>
      </c>
      <c r="E98" s="309" t="n">
        <f aca="false">$G98/12</f>
        <v>511.831</v>
      </c>
      <c r="F98" s="309" t="n">
        <f aca="false">$G98/12</f>
        <v>511.831</v>
      </c>
      <c r="G98" s="309" t="n">
        <v>6141.972</v>
      </c>
      <c r="H98" s="309" t="n">
        <f aca="false">$T98/12</f>
        <v>511.831</v>
      </c>
      <c r="I98" s="309" t="n">
        <f aca="false">$T98/12</f>
        <v>511.831</v>
      </c>
      <c r="J98" s="309" t="n">
        <f aca="false">$T98/12</f>
        <v>511.831</v>
      </c>
      <c r="K98" s="309" t="n">
        <f aca="false">$T98/12</f>
        <v>511.831</v>
      </c>
      <c r="L98" s="309" t="n">
        <f aca="false">$T98/12</f>
        <v>511.831</v>
      </c>
      <c r="M98" s="309" t="n">
        <f aca="false">$T98/12</f>
        <v>511.831</v>
      </c>
      <c r="N98" s="309" t="n">
        <f aca="false">$T98/12</f>
        <v>511.831</v>
      </c>
      <c r="O98" s="309" t="n">
        <f aca="false">$T98/12</f>
        <v>511.831</v>
      </c>
      <c r="P98" s="309" t="n">
        <f aca="false">$T98/12</f>
        <v>511.831</v>
      </c>
      <c r="Q98" s="309" t="n">
        <f aca="false">$T98/12</f>
        <v>511.831</v>
      </c>
      <c r="R98" s="309" t="n">
        <f aca="false">$T98/12</f>
        <v>511.831</v>
      </c>
      <c r="S98" s="309" t="n">
        <f aca="false">$T98/12</f>
        <v>511.831</v>
      </c>
      <c r="T98" s="309" t="n">
        <v>6141.972</v>
      </c>
      <c r="U98" s="309" t="n">
        <f aca="false">$AG98/12</f>
        <v>511.831</v>
      </c>
      <c r="V98" s="309" t="n">
        <f aca="false">$AG98/12</f>
        <v>511.831</v>
      </c>
      <c r="W98" s="309" t="n">
        <f aca="false">$AG98/12</f>
        <v>511.831</v>
      </c>
      <c r="X98" s="309" t="n">
        <f aca="false">$AG98/12</f>
        <v>511.831</v>
      </c>
      <c r="Y98" s="309" t="n">
        <f aca="false">$AG98/12</f>
        <v>511.831</v>
      </c>
      <c r="Z98" s="309" t="n">
        <f aca="false">$AG98/12</f>
        <v>511.831</v>
      </c>
      <c r="AA98" s="309" t="n">
        <f aca="false">$AG98/12</f>
        <v>511.831</v>
      </c>
      <c r="AB98" s="309" t="n">
        <f aca="false">$AG98/12</f>
        <v>511.831</v>
      </c>
      <c r="AC98" s="309" t="n">
        <f aca="false">$AG98/12</f>
        <v>511.831</v>
      </c>
      <c r="AD98" s="309" t="n">
        <f aca="false">$AG98/12</f>
        <v>511.831</v>
      </c>
      <c r="AE98" s="309" t="n">
        <f aca="false">$AG98/12</f>
        <v>511.831</v>
      </c>
      <c r="AF98" s="309" t="n">
        <f aca="false">$AG98/12</f>
        <v>511.831</v>
      </c>
      <c r="AG98" s="309" t="n">
        <v>6141.972</v>
      </c>
      <c r="AH98" s="309" t="n">
        <f aca="false">AG98</f>
        <v>6141.972</v>
      </c>
      <c r="AI98" s="309" t="n">
        <f aca="false">AH98</f>
        <v>6141.972</v>
      </c>
      <c r="AJ98" s="309" t="n">
        <f aca="false">AI98</f>
        <v>6141.972</v>
      </c>
      <c r="AK98" s="309" t="n">
        <f aca="false">AJ98</f>
        <v>6141.972</v>
      </c>
      <c r="AL98" s="309" t="n">
        <f aca="false">AK98</f>
        <v>6141.972</v>
      </c>
      <c r="AM98" s="309" t="n">
        <f aca="false">AL98</f>
        <v>6141.972</v>
      </c>
      <c r="AN98" s="309" t="n">
        <f aca="false">AM98</f>
        <v>6141.972</v>
      </c>
      <c r="AO98" s="309" t="n">
        <f aca="false">AN98</f>
        <v>6141.972</v>
      </c>
      <c r="AP98" s="309" t="n">
        <f aca="false">AO98</f>
        <v>6141.972</v>
      </c>
      <c r="AQ98" s="309" t="n">
        <f aca="false">AP98</f>
        <v>6141.972</v>
      </c>
      <c r="AR98" s="309" t="n">
        <f aca="false">AQ98</f>
        <v>6141.972</v>
      </c>
      <c r="AS98" s="309" t="n">
        <f aca="false">AR98</f>
        <v>6141.972</v>
      </c>
      <c r="AT98" s="309" t="n">
        <f aca="false">AS98</f>
        <v>6141.972</v>
      </c>
      <c r="AU98" s="309" t="n">
        <f aca="false">AT98</f>
        <v>6141.972</v>
      </c>
      <c r="AV98" s="309" t="n">
        <f aca="false">AU98</f>
        <v>6141.972</v>
      </c>
      <c r="AW98" s="309" t="n">
        <f aca="false">AV98</f>
        <v>6141.972</v>
      </c>
      <c r="AX98" s="309" t="n">
        <f aca="false">AW98</f>
        <v>6141.972</v>
      </c>
      <c r="AY98" s="309" t="n">
        <f aca="false">AX98</f>
        <v>6141.972</v>
      </c>
      <c r="AZ98" s="309" t="n">
        <f aca="false">AY98</f>
        <v>6141.972</v>
      </c>
      <c r="BA98" s="309" t="n">
        <f aca="false">AZ98</f>
        <v>6141.972</v>
      </c>
    </row>
    <row r="99" customFormat="false" ht="14.4" hidden="false" customHeight="false" outlineLevel="0" collapsed="false">
      <c r="B99" s="89" t="s">
        <v>208</v>
      </c>
      <c r="C99" s="309" t="s">
        <v>24</v>
      </c>
      <c r="D99" s="309" t="n">
        <f aca="false">$G99/12</f>
        <v>319.6375</v>
      </c>
      <c r="E99" s="309" t="n">
        <f aca="false">$G99/12</f>
        <v>319.6375</v>
      </c>
      <c r="F99" s="309" t="n">
        <f aca="false">$G99/12</f>
        <v>319.6375</v>
      </c>
      <c r="G99" s="309" t="n">
        <v>3835.65</v>
      </c>
      <c r="H99" s="309" t="n">
        <f aca="false">$T99/12</f>
        <v>319.6375</v>
      </c>
      <c r="I99" s="309" t="n">
        <f aca="false">$T99/12</f>
        <v>319.6375</v>
      </c>
      <c r="J99" s="309" t="n">
        <f aca="false">$T99/12</f>
        <v>319.6375</v>
      </c>
      <c r="K99" s="309" t="n">
        <f aca="false">$T99/12</f>
        <v>319.6375</v>
      </c>
      <c r="L99" s="309" t="n">
        <f aca="false">$T99/12</f>
        <v>319.6375</v>
      </c>
      <c r="M99" s="309" t="n">
        <f aca="false">$T99/12</f>
        <v>319.6375</v>
      </c>
      <c r="N99" s="309" t="n">
        <f aca="false">$T99/12</f>
        <v>319.6375</v>
      </c>
      <c r="O99" s="309" t="n">
        <f aca="false">$T99/12</f>
        <v>319.6375</v>
      </c>
      <c r="P99" s="309" t="n">
        <f aca="false">$T99/12</f>
        <v>319.6375</v>
      </c>
      <c r="Q99" s="309" t="n">
        <f aca="false">$T99/12</f>
        <v>319.6375</v>
      </c>
      <c r="R99" s="309" t="n">
        <f aca="false">$T99/12</f>
        <v>319.6375</v>
      </c>
      <c r="S99" s="309" t="n">
        <f aca="false">$T99/12</f>
        <v>319.6375</v>
      </c>
      <c r="T99" s="309" t="n">
        <v>3835.65</v>
      </c>
      <c r="U99" s="309" t="n">
        <f aca="false">$AG99/12</f>
        <v>319.6375</v>
      </c>
      <c r="V99" s="309" t="n">
        <f aca="false">$AG99/12</f>
        <v>319.6375</v>
      </c>
      <c r="W99" s="309" t="n">
        <f aca="false">$AG99/12</f>
        <v>319.6375</v>
      </c>
      <c r="X99" s="309" t="n">
        <f aca="false">$AG99/12</f>
        <v>319.6375</v>
      </c>
      <c r="Y99" s="309" t="n">
        <f aca="false">$AG99/12</f>
        <v>319.6375</v>
      </c>
      <c r="Z99" s="309" t="n">
        <f aca="false">$AG99/12</f>
        <v>319.6375</v>
      </c>
      <c r="AA99" s="309" t="n">
        <f aca="false">$AG99/12</f>
        <v>319.6375</v>
      </c>
      <c r="AB99" s="309" t="n">
        <f aca="false">$AG99/12</f>
        <v>319.6375</v>
      </c>
      <c r="AC99" s="309" t="n">
        <f aca="false">$AG99/12</f>
        <v>319.6375</v>
      </c>
      <c r="AD99" s="309" t="n">
        <f aca="false">$AG99/12</f>
        <v>319.6375</v>
      </c>
      <c r="AE99" s="309" t="n">
        <f aca="false">$AG99/12</f>
        <v>319.6375</v>
      </c>
      <c r="AF99" s="309" t="n">
        <f aca="false">$AG99/12</f>
        <v>319.6375</v>
      </c>
      <c r="AG99" s="309" t="n">
        <v>3835.65</v>
      </c>
      <c r="AH99" s="309" t="n">
        <f aca="false">AG99</f>
        <v>3835.65</v>
      </c>
      <c r="AI99" s="309" t="n">
        <f aca="false">AH99</f>
        <v>3835.65</v>
      </c>
      <c r="AJ99" s="309" t="n">
        <f aca="false">AI99</f>
        <v>3835.65</v>
      </c>
      <c r="AK99" s="309" t="n">
        <f aca="false">AJ99</f>
        <v>3835.65</v>
      </c>
      <c r="AL99" s="309" t="n">
        <f aca="false">AK99</f>
        <v>3835.65</v>
      </c>
      <c r="AM99" s="309" t="n">
        <f aca="false">AL99</f>
        <v>3835.65</v>
      </c>
      <c r="AN99" s="309" t="n">
        <f aca="false">AM99</f>
        <v>3835.65</v>
      </c>
      <c r="AO99" s="309" t="n">
        <f aca="false">AN99</f>
        <v>3835.65</v>
      </c>
      <c r="AP99" s="309" t="n">
        <f aca="false">AO99</f>
        <v>3835.65</v>
      </c>
      <c r="AQ99" s="309" t="n">
        <f aca="false">AP99</f>
        <v>3835.65</v>
      </c>
      <c r="AR99" s="309" t="n">
        <f aca="false">AQ99</f>
        <v>3835.65</v>
      </c>
      <c r="AS99" s="309" t="n">
        <f aca="false">AR99</f>
        <v>3835.65</v>
      </c>
      <c r="AT99" s="309" t="n">
        <f aca="false">AS99</f>
        <v>3835.65</v>
      </c>
      <c r="AU99" s="309" t="n">
        <f aca="false">AT99</f>
        <v>3835.65</v>
      </c>
      <c r="AV99" s="309" t="n">
        <f aca="false">AU99</f>
        <v>3835.65</v>
      </c>
      <c r="AW99" s="309" t="n">
        <f aca="false">AV99</f>
        <v>3835.65</v>
      </c>
      <c r="AX99" s="309" t="n">
        <f aca="false">AW99</f>
        <v>3835.65</v>
      </c>
      <c r="AY99" s="309" t="n">
        <f aca="false">AX99</f>
        <v>3835.65</v>
      </c>
      <c r="AZ99" s="309" t="n">
        <f aca="false">AY99</f>
        <v>3835.65</v>
      </c>
      <c r="BA99" s="309" t="n">
        <f aca="false">AZ99</f>
        <v>3835.65</v>
      </c>
    </row>
    <row r="100" customFormat="false" ht="14.4" hidden="false" customHeight="false" outlineLevel="0" collapsed="false">
      <c r="B100" s="89" t="s">
        <v>209</v>
      </c>
      <c r="C100" s="309" t="s">
        <v>24</v>
      </c>
      <c r="D100" s="309" t="n">
        <f aca="false">$G100/12</f>
        <v>1391.24725</v>
      </c>
      <c r="E100" s="309" t="n">
        <f aca="false">$G100/12</f>
        <v>1391.24725</v>
      </c>
      <c r="F100" s="309" t="n">
        <f aca="false">$G100/12</f>
        <v>1391.24725</v>
      </c>
      <c r="G100" s="309" t="n">
        <v>16694.967</v>
      </c>
      <c r="H100" s="309" t="n">
        <f aca="false">$T100/12</f>
        <v>1391.24725</v>
      </c>
      <c r="I100" s="309" t="n">
        <f aca="false">$T100/12</f>
        <v>1391.24725</v>
      </c>
      <c r="J100" s="309" t="n">
        <f aca="false">$T100/12</f>
        <v>1391.24725</v>
      </c>
      <c r="K100" s="309" t="n">
        <f aca="false">$T100/12</f>
        <v>1391.24725</v>
      </c>
      <c r="L100" s="309" t="n">
        <f aca="false">$T100/12</f>
        <v>1391.24725</v>
      </c>
      <c r="M100" s="309" t="n">
        <f aca="false">$T100/12</f>
        <v>1391.24725</v>
      </c>
      <c r="N100" s="309" t="n">
        <f aca="false">$T100/12</f>
        <v>1391.24725</v>
      </c>
      <c r="O100" s="309" t="n">
        <f aca="false">$T100/12</f>
        <v>1391.24725</v>
      </c>
      <c r="P100" s="309" t="n">
        <f aca="false">$T100/12</f>
        <v>1391.24725</v>
      </c>
      <c r="Q100" s="309" t="n">
        <f aca="false">$T100/12</f>
        <v>1391.24725</v>
      </c>
      <c r="R100" s="309" t="n">
        <f aca="false">$T100/12</f>
        <v>1391.24725</v>
      </c>
      <c r="S100" s="309" t="n">
        <f aca="false">$T100/12</f>
        <v>1391.24725</v>
      </c>
      <c r="T100" s="309" t="n">
        <v>16694.967</v>
      </c>
      <c r="U100" s="309" t="n">
        <f aca="false">$AG100/12</f>
        <v>1391.24725</v>
      </c>
      <c r="V100" s="309" t="n">
        <f aca="false">$AG100/12</f>
        <v>1391.24725</v>
      </c>
      <c r="W100" s="309" t="n">
        <f aca="false">$AG100/12</f>
        <v>1391.24725</v>
      </c>
      <c r="X100" s="309" t="n">
        <f aca="false">$AG100/12</f>
        <v>1391.24725</v>
      </c>
      <c r="Y100" s="309" t="n">
        <f aca="false">$AG100/12</f>
        <v>1391.24725</v>
      </c>
      <c r="Z100" s="309" t="n">
        <f aca="false">$AG100/12</f>
        <v>1391.24725</v>
      </c>
      <c r="AA100" s="309" t="n">
        <f aca="false">$AG100/12</f>
        <v>1391.24725</v>
      </c>
      <c r="AB100" s="309" t="n">
        <f aca="false">$AG100/12</f>
        <v>1391.24725</v>
      </c>
      <c r="AC100" s="309" t="n">
        <f aca="false">$AG100/12</f>
        <v>1391.24725</v>
      </c>
      <c r="AD100" s="309" t="n">
        <f aca="false">$AG100/12</f>
        <v>1391.24725</v>
      </c>
      <c r="AE100" s="309" t="n">
        <f aca="false">$AG100/12</f>
        <v>1391.24725</v>
      </c>
      <c r="AF100" s="309" t="n">
        <f aca="false">$AG100/12</f>
        <v>1391.24725</v>
      </c>
      <c r="AG100" s="309" t="n">
        <v>16694.967</v>
      </c>
      <c r="AH100" s="309" t="n">
        <f aca="false">AG100</f>
        <v>16694.967</v>
      </c>
      <c r="AI100" s="309" t="n">
        <f aca="false">AH100</f>
        <v>16694.967</v>
      </c>
      <c r="AJ100" s="309" t="n">
        <f aca="false">AI100</f>
        <v>16694.967</v>
      </c>
      <c r="AK100" s="309" t="n">
        <f aca="false">AJ100</f>
        <v>16694.967</v>
      </c>
      <c r="AL100" s="309" t="n">
        <f aca="false">AK100</f>
        <v>16694.967</v>
      </c>
      <c r="AM100" s="309" t="n">
        <f aca="false">AL100</f>
        <v>16694.967</v>
      </c>
      <c r="AN100" s="309" t="n">
        <f aca="false">AM100</f>
        <v>16694.967</v>
      </c>
      <c r="AO100" s="309" t="n">
        <f aca="false">AN100</f>
        <v>16694.967</v>
      </c>
      <c r="AP100" s="309" t="n">
        <f aca="false">AO100</f>
        <v>16694.967</v>
      </c>
      <c r="AQ100" s="309" t="n">
        <f aca="false">AP100</f>
        <v>16694.967</v>
      </c>
      <c r="AR100" s="309" t="n">
        <f aca="false">AQ100</f>
        <v>16694.967</v>
      </c>
      <c r="AS100" s="309" t="n">
        <f aca="false">AR100</f>
        <v>16694.967</v>
      </c>
      <c r="AT100" s="309" t="n">
        <f aca="false">AS100</f>
        <v>16694.967</v>
      </c>
      <c r="AU100" s="309" t="n">
        <f aca="false">AT100</f>
        <v>16694.967</v>
      </c>
      <c r="AV100" s="309" t="n">
        <f aca="false">AU100</f>
        <v>16694.967</v>
      </c>
      <c r="AW100" s="309" t="n">
        <f aca="false">AV100</f>
        <v>16694.967</v>
      </c>
      <c r="AX100" s="309" t="n">
        <f aca="false">AW100</f>
        <v>16694.967</v>
      </c>
      <c r="AY100" s="309" t="n">
        <f aca="false">AX100</f>
        <v>16694.967</v>
      </c>
      <c r="AZ100" s="309" t="n">
        <f aca="false">AY100</f>
        <v>16694.967</v>
      </c>
      <c r="BA100" s="309" t="n">
        <f aca="false">AZ100</f>
        <v>16694.967</v>
      </c>
    </row>
    <row r="101" customFormat="false" ht="14.4" hidden="false" customHeight="false" outlineLevel="0" collapsed="false">
      <c r="B101" s="89" t="s">
        <v>210</v>
      </c>
      <c r="C101" s="309" t="s">
        <v>24</v>
      </c>
      <c r="D101" s="309" t="n">
        <f aca="false">$G101/12</f>
        <v>263.885916666667</v>
      </c>
      <c r="E101" s="309" t="n">
        <f aca="false">$G101/12</f>
        <v>263.885916666667</v>
      </c>
      <c r="F101" s="309" t="n">
        <f aca="false">$G101/12</f>
        <v>263.885916666667</v>
      </c>
      <c r="G101" s="309" t="n">
        <v>3166.631</v>
      </c>
      <c r="H101" s="309" t="n">
        <f aca="false">$T101/12</f>
        <v>263.885916666667</v>
      </c>
      <c r="I101" s="309" t="n">
        <f aca="false">$T101/12</f>
        <v>263.885916666667</v>
      </c>
      <c r="J101" s="309" t="n">
        <f aca="false">$T101/12</f>
        <v>263.885916666667</v>
      </c>
      <c r="K101" s="309" t="n">
        <f aca="false">$T101/12</f>
        <v>263.885916666667</v>
      </c>
      <c r="L101" s="309" t="n">
        <f aca="false">$T101/12</f>
        <v>263.885916666667</v>
      </c>
      <c r="M101" s="309" t="n">
        <f aca="false">$T101/12</f>
        <v>263.885916666667</v>
      </c>
      <c r="N101" s="309" t="n">
        <f aca="false">$T101/12</f>
        <v>263.885916666667</v>
      </c>
      <c r="O101" s="309" t="n">
        <f aca="false">$T101/12</f>
        <v>263.885916666667</v>
      </c>
      <c r="P101" s="309" t="n">
        <f aca="false">$T101/12</f>
        <v>263.885916666667</v>
      </c>
      <c r="Q101" s="309" t="n">
        <f aca="false">$T101/12</f>
        <v>263.885916666667</v>
      </c>
      <c r="R101" s="309" t="n">
        <f aca="false">$T101/12</f>
        <v>263.885916666667</v>
      </c>
      <c r="S101" s="309" t="n">
        <f aca="false">$T101/12</f>
        <v>263.885916666667</v>
      </c>
      <c r="T101" s="309" t="n">
        <v>3166.631</v>
      </c>
      <c r="U101" s="309" t="n">
        <f aca="false">$AG101/12</f>
        <v>263.885916666667</v>
      </c>
      <c r="V101" s="309" t="n">
        <f aca="false">$AG101/12</f>
        <v>263.885916666667</v>
      </c>
      <c r="W101" s="309" t="n">
        <f aca="false">$AG101/12</f>
        <v>263.885916666667</v>
      </c>
      <c r="X101" s="309" t="n">
        <f aca="false">$AG101/12</f>
        <v>263.885916666667</v>
      </c>
      <c r="Y101" s="309" t="n">
        <f aca="false">$AG101/12</f>
        <v>263.885916666667</v>
      </c>
      <c r="Z101" s="309" t="n">
        <f aca="false">$AG101/12</f>
        <v>263.885916666667</v>
      </c>
      <c r="AA101" s="309" t="n">
        <f aca="false">$AG101/12</f>
        <v>263.885916666667</v>
      </c>
      <c r="AB101" s="309" t="n">
        <f aca="false">$AG101/12</f>
        <v>263.885916666667</v>
      </c>
      <c r="AC101" s="309" t="n">
        <f aca="false">$AG101/12</f>
        <v>263.885916666667</v>
      </c>
      <c r="AD101" s="309" t="n">
        <f aca="false">$AG101/12</f>
        <v>263.885916666667</v>
      </c>
      <c r="AE101" s="309" t="n">
        <f aca="false">$AG101/12</f>
        <v>263.885916666667</v>
      </c>
      <c r="AF101" s="309" t="n">
        <f aca="false">$AG101/12</f>
        <v>263.885916666667</v>
      </c>
      <c r="AG101" s="309" t="n">
        <v>3166.631</v>
      </c>
      <c r="AH101" s="309" t="n">
        <f aca="false">AG101</f>
        <v>3166.631</v>
      </c>
      <c r="AI101" s="309" t="n">
        <f aca="false">AH101</f>
        <v>3166.631</v>
      </c>
      <c r="AJ101" s="309" t="n">
        <f aca="false">AI101</f>
        <v>3166.631</v>
      </c>
      <c r="AK101" s="309" t="n">
        <f aca="false">AJ101</f>
        <v>3166.631</v>
      </c>
      <c r="AL101" s="309" t="n">
        <f aca="false">AK101</f>
        <v>3166.631</v>
      </c>
      <c r="AM101" s="309" t="n">
        <f aca="false">AL101</f>
        <v>3166.631</v>
      </c>
      <c r="AN101" s="309" t="n">
        <f aca="false">AM101</f>
        <v>3166.631</v>
      </c>
      <c r="AO101" s="309" t="n">
        <f aca="false">AN101</f>
        <v>3166.631</v>
      </c>
      <c r="AP101" s="309" t="n">
        <f aca="false">AO101</f>
        <v>3166.631</v>
      </c>
      <c r="AQ101" s="309" t="n">
        <f aca="false">AP101</f>
        <v>3166.631</v>
      </c>
      <c r="AR101" s="309" t="n">
        <f aca="false">AQ101</f>
        <v>3166.631</v>
      </c>
      <c r="AS101" s="309" t="n">
        <f aca="false">AR101</f>
        <v>3166.631</v>
      </c>
      <c r="AT101" s="309" t="n">
        <f aca="false">AS101</f>
        <v>3166.631</v>
      </c>
      <c r="AU101" s="309" t="n">
        <f aca="false">AT101</f>
        <v>3166.631</v>
      </c>
      <c r="AV101" s="309" t="n">
        <f aca="false">AU101</f>
        <v>3166.631</v>
      </c>
      <c r="AW101" s="309" t="n">
        <f aca="false">AV101</f>
        <v>3166.631</v>
      </c>
      <c r="AX101" s="309" t="n">
        <f aca="false">AW101</f>
        <v>3166.631</v>
      </c>
      <c r="AY101" s="309" t="n">
        <f aca="false">AX101</f>
        <v>3166.631</v>
      </c>
      <c r="AZ101" s="309" t="n">
        <f aca="false">AY101</f>
        <v>3166.631</v>
      </c>
      <c r="BA101" s="309" t="n">
        <f aca="false">AZ101</f>
        <v>3166.631</v>
      </c>
    </row>
    <row r="102" customFormat="false" ht="14.4" hidden="false" customHeight="false" outlineLevel="0" collapsed="false">
      <c r="B102" s="89" t="s">
        <v>211</v>
      </c>
      <c r="C102" s="309" t="s">
        <v>24</v>
      </c>
      <c r="D102" s="309" t="n">
        <f aca="false">$G102/12</f>
        <v>141.02375</v>
      </c>
      <c r="E102" s="309" t="n">
        <f aca="false">$G102/12</f>
        <v>141.02375</v>
      </c>
      <c r="F102" s="309" t="n">
        <f aca="false">$G102/12</f>
        <v>141.02375</v>
      </c>
      <c r="G102" s="309" t="n">
        <v>1692.285</v>
      </c>
      <c r="H102" s="309" t="n">
        <f aca="false">$T102/12</f>
        <v>141.02375</v>
      </c>
      <c r="I102" s="309" t="n">
        <f aca="false">$T102/12</f>
        <v>141.02375</v>
      </c>
      <c r="J102" s="309" t="n">
        <f aca="false">$T102/12</f>
        <v>141.02375</v>
      </c>
      <c r="K102" s="309" t="n">
        <f aca="false">$T102/12</f>
        <v>141.02375</v>
      </c>
      <c r="L102" s="309" t="n">
        <f aca="false">$T102/12</f>
        <v>141.02375</v>
      </c>
      <c r="M102" s="309" t="n">
        <f aca="false">$T102/12</f>
        <v>141.02375</v>
      </c>
      <c r="N102" s="309" t="n">
        <f aca="false">$T102/12</f>
        <v>141.02375</v>
      </c>
      <c r="O102" s="309" t="n">
        <f aca="false">$T102/12</f>
        <v>141.02375</v>
      </c>
      <c r="P102" s="309" t="n">
        <f aca="false">$T102/12</f>
        <v>141.02375</v>
      </c>
      <c r="Q102" s="309" t="n">
        <f aca="false">$T102/12</f>
        <v>141.02375</v>
      </c>
      <c r="R102" s="309" t="n">
        <f aca="false">$T102/12</f>
        <v>141.02375</v>
      </c>
      <c r="S102" s="309" t="n">
        <f aca="false">$T102/12</f>
        <v>141.02375</v>
      </c>
      <c r="T102" s="309" t="n">
        <v>1692.285</v>
      </c>
      <c r="U102" s="309" t="n">
        <f aca="false">$AG102/12</f>
        <v>141.02375</v>
      </c>
      <c r="V102" s="309" t="n">
        <f aca="false">$AG102/12</f>
        <v>141.02375</v>
      </c>
      <c r="W102" s="309" t="n">
        <f aca="false">$AG102/12</f>
        <v>141.02375</v>
      </c>
      <c r="X102" s="309" t="n">
        <f aca="false">$AG102/12</f>
        <v>141.02375</v>
      </c>
      <c r="Y102" s="309" t="n">
        <f aca="false">$AG102/12</f>
        <v>141.02375</v>
      </c>
      <c r="Z102" s="309" t="n">
        <f aca="false">$AG102/12</f>
        <v>141.02375</v>
      </c>
      <c r="AA102" s="309" t="n">
        <f aca="false">$AG102/12</f>
        <v>141.02375</v>
      </c>
      <c r="AB102" s="309" t="n">
        <f aca="false">$AG102/12</f>
        <v>141.02375</v>
      </c>
      <c r="AC102" s="309" t="n">
        <f aca="false">$AG102/12</f>
        <v>141.02375</v>
      </c>
      <c r="AD102" s="309" t="n">
        <f aca="false">$AG102/12</f>
        <v>141.02375</v>
      </c>
      <c r="AE102" s="309" t="n">
        <f aca="false">$AG102/12</f>
        <v>141.02375</v>
      </c>
      <c r="AF102" s="309" t="n">
        <f aca="false">$AG102/12</f>
        <v>141.02375</v>
      </c>
      <c r="AG102" s="309" t="n">
        <v>1692.285</v>
      </c>
      <c r="AH102" s="309" t="n">
        <f aca="false">AG102</f>
        <v>1692.285</v>
      </c>
      <c r="AI102" s="309" t="n">
        <f aca="false">AH102</f>
        <v>1692.285</v>
      </c>
      <c r="AJ102" s="309" t="n">
        <f aca="false">AI102</f>
        <v>1692.285</v>
      </c>
      <c r="AK102" s="309" t="n">
        <f aca="false">AJ102</f>
        <v>1692.285</v>
      </c>
      <c r="AL102" s="309" t="n">
        <f aca="false">AK102</f>
        <v>1692.285</v>
      </c>
      <c r="AM102" s="309" t="n">
        <f aca="false">AL102</f>
        <v>1692.285</v>
      </c>
      <c r="AN102" s="309" t="n">
        <f aca="false">AM102</f>
        <v>1692.285</v>
      </c>
      <c r="AO102" s="309" t="n">
        <f aca="false">AN102</f>
        <v>1692.285</v>
      </c>
      <c r="AP102" s="309" t="n">
        <f aca="false">AO102</f>
        <v>1692.285</v>
      </c>
      <c r="AQ102" s="309" t="n">
        <f aca="false">AP102</f>
        <v>1692.285</v>
      </c>
      <c r="AR102" s="309" t="n">
        <f aca="false">AQ102</f>
        <v>1692.285</v>
      </c>
      <c r="AS102" s="309" t="n">
        <f aca="false">AR102</f>
        <v>1692.285</v>
      </c>
      <c r="AT102" s="309" t="n">
        <f aca="false">AS102</f>
        <v>1692.285</v>
      </c>
      <c r="AU102" s="309" t="n">
        <f aca="false">AT102</f>
        <v>1692.285</v>
      </c>
      <c r="AV102" s="309" t="n">
        <f aca="false">AU102</f>
        <v>1692.285</v>
      </c>
      <c r="AW102" s="309" t="n">
        <f aca="false">AV102</f>
        <v>1692.285</v>
      </c>
      <c r="AX102" s="309" t="n">
        <f aca="false">AW102</f>
        <v>1692.285</v>
      </c>
      <c r="AY102" s="309" t="n">
        <f aca="false">AX102</f>
        <v>1692.285</v>
      </c>
      <c r="AZ102" s="309" t="n">
        <f aca="false">AY102</f>
        <v>1692.285</v>
      </c>
      <c r="BA102" s="309" t="n">
        <f aca="false">AZ102</f>
        <v>1692.285</v>
      </c>
    </row>
    <row r="103" customFormat="false" ht="14.4" hidden="false" customHeight="false" outlineLevel="0" collapsed="false">
      <c r="B103" s="89" t="s">
        <v>212</v>
      </c>
      <c r="C103" s="309" t="s">
        <v>24</v>
      </c>
      <c r="D103" s="309" t="n">
        <f aca="false">$G103/12</f>
        <v>645.198583333333</v>
      </c>
      <c r="E103" s="309" t="n">
        <f aca="false">$G103/12</f>
        <v>645.198583333333</v>
      </c>
      <c r="F103" s="309" t="n">
        <f aca="false">$G103/12</f>
        <v>645.198583333333</v>
      </c>
      <c r="G103" s="309" t="n">
        <v>7742.383</v>
      </c>
      <c r="H103" s="309" t="n">
        <f aca="false">$T103/12</f>
        <v>645.198583333333</v>
      </c>
      <c r="I103" s="309" t="n">
        <f aca="false">$T103/12</f>
        <v>645.198583333333</v>
      </c>
      <c r="J103" s="309" t="n">
        <f aca="false">$T103/12</f>
        <v>645.198583333333</v>
      </c>
      <c r="K103" s="309" t="n">
        <f aca="false">$T103/12</f>
        <v>645.198583333333</v>
      </c>
      <c r="L103" s="309" t="n">
        <f aca="false">$T103/12</f>
        <v>645.198583333333</v>
      </c>
      <c r="M103" s="309" t="n">
        <f aca="false">$T103/12</f>
        <v>645.198583333333</v>
      </c>
      <c r="N103" s="309" t="n">
        <f aca="false">$T103/12</f>
        <v>645.198583333333</v>
      </c>
      <c r="O103" s="309" t="n">
        <f aca="false">$T103/12</f>
        <v>645.198583333333</v>
      </c>
      <c r="P103" s="309" t="n">
        <f aca="false">$T103/12</f>
        <v>645.198583333333</v>
      </c>
      <c r="Q103" s="309" t="n">
        <f aca="false">$T103/12</f>
        <v>645.198583333333</v>
      </c>
      <c r="R103" s="309" t="n">
        <f aca="false">$T103/12</f>
        <v>645.198583333333</v>
      </c>
      <c r="S103" s="309" t="n">
        <f aca="false">$T103/12</f>
        <v>645.198583333333</v>
      </c>
      <c r="T103" s="309" t="n">
        <v>7742.383</v>
      </c>
      <c r="U103" s="309" t="n">
        <f aca="false">$AG103/12</f>
        <v>645.198583333333</v>
      </c>
      <c r="V103" s="309" t="n">
        <f aca="false">$AG103/12</f>
        <v>645.198583333333</v>
      </c>
      <c r="W103" s="309" t="n">
        <f aca="false">$AG103/12</f>
        <v>645.198583333333</v>
      </c>
      <c r="X103" s="309" t="n">
        <f aca="false">$AG103/12</f>
        <v>645.198583333333</v>
      </c>
      <c r="Y103" s="309" t="n">
        <f aca="false">$AG103/12</f>
        <v>645.198583333333</v>
      </c>
      <c r="Z103" s="309" t="n">
        <f aca="false">$AG103/12</f>
        <v>645.198583333333</v>
      </c>
      <c r="AA103" s="309" t="n">
        <f aca="false">$AG103/12</f>
        <v>645.198583333333</v>
      </c>
      <c r="AB103" s="309" t="n">
        <f aca="false">$AG103/12</f>
        <v>645.198583333333</v>
      </c>
      <c r="AC103" s="309" t="n">
        <f aca="false">$AG103/12</f>
        <v>645.198583333333</v>
      </c>
      <c r="AD103" s="309" t="n">
        <f aca="false">$AG103/12</f>
        <v>645.198583333333</v>
      </c>
      <c r="AE103" s="309" t="n">
        <f aca="false">$AG103/12</f>
        <v>645.198583333333</v>
      </c>
      <c r="AF103" s="309" t="n">
        <f aca="false">$AG103/12</f>
        <v>645.198583333333</v>
      </c>
      <c r="AG103" s="309" t="n">
        <v>7742.383</v>
      </c>
      <c r="AH103" s="309" t="n">
        <f aca="false">AG103</f>
        <v>7742.383</v>
      </c>
      <c r="AI103" s="309" t="n">
        <f aca="false">AH103</f>
        <v>7742.383</v>
      </c>
      <c r="AJ103" s="309" t="n">
        <f aca="false">AI103</f>
        <v>7742.383</v>
      </c>
      <c r="AK103" s="309" t="n">
        <f aca="false">AJ103</f>
        <v>7742.383</v>
      </c>
      <c r="AL103" s="309" t="n">
        <f aca="false">AK103</f>
        <v>7742.383</v>
      </c>
      <c r="AM103" s="309" t="n">
        <f aca="false">AL103</f>
        <v>7742.383</v>
      </c>
      <c r="AN103" s="309" t="n">
        <f aca="false">AM103</f>
        <v>7742.383</v>
      </c>
      <c r="AO103" s="309" t="n">
        <f aca="false">AN103</f>
        <v>7742.383</v>
      </c>
      <c r="AP103" s="309" t="n">
        <f aca="false">AO103</f>
        <v>7742.383</v>
      </c>
      <c r="AQ103" s="309" t="n">
        <f aca="false">AP103</f>
        <v>7742.383</v>
      </c>
      <c r="AR103" s="309" t="n">
        <f aca="false">AQ103</f>
        <v>7742.383</v>
      </c>
      <c r="AS103" s="309" t="n">
        <f aca="false">AR103</f>
        <v>7742.383</v>
      </c>
      <c r="AT103" s="309" t="n">
        <f aca="false">AS103</f>
        <v>7742.383</v>
      </c>
      <c r="AU103" s="309" t="n">
        <f aca="false">AT103</f>
        <v>7742.383</v>
      </c>
      <c r="AV103" s="309" t="n">
        <f aca="false">AU103</f>
        <v>7742.383</v>
      </c>
      <c r="AW103" s="309" t="n">
        <f aca="false">AV103</f>
        <v>7742.383</v>
      </c>
      <c r="AX103" s="309" t="n">
        <f aca="false">AW103</f>
        <v>7742.383</v>
      </c>
      <c r="AY103" s="309" t="n">
        <f aca="false">AX103</f>
        <v>7742.383</v>
      </c>
      <c r="AZ103" s="309" t="n">
        <f aca="false">AY103</f>
        <v>7742.383</v>
      </c>
      <c r="BA103" s="309" t="n">
        <f aca="false">AZ103</f>
        <v>7742.383</v>
      </c>
    </row>
    <row r="104" customFormat="false" ht="14.4" hidden="false" customHeight="false" outlineLevel="0" collapsed="false">
      <c r="B104" s="89" t="s">
        <v>213</v>
      </c>
      <c r="C104" s="309" t="s">
        <v>24</v>
      </c>
      <c r="D104" s="309" t="n">
        <f aca="false">$G104/12</f>
        <v>96.998</v>
      </c>
      <c r="E104" s="309" t="n">
        <f aca="false">$G104/12</f>
        <v>96.998</v>
      </c>
      <c r="F104" s="309" t="n">
        <f aca="false">$G104/12</f>
        <v>96.998</v>
      </c>
      <c r="G104" s="309" t="n">
        <v>1163.976</v>
      </c>
      <c r="H104" s="309" t="n">
        <f aca="false">$T104/12</f>
        <v>96.998</v>
      </c>
      <c r="I104" s="309" t="n">
        <f aca="false">$T104/12</f>
        <v>96.998</v>
      </c>
      <c r="J104" s="309" t="n">
        <f aca="false">$T104/12</f>
        <v>96.998</v>
      </c>
      <c r="K104" s="309" t="n">
        <f aca="false">$T104/12</f>
        <v>96.998</v>
      </c>
      <c r="L104" s="309" t="n">
        <f aca="false">$T104/12</f>
        <v>96.998</v>
      </c>
      <c r="M104" s="309" t="n">
        <f aca="false">$T104/12</f>
        <v>96.998</v>
      </c>
      <c r="N104" s="309" t="n">
        <f aca="false">$T104/12</f>
        <v>96.998</v>
      </c>
      <c r="O104" s="309" t="n">
        <f aca="false">$T104/12</f>
        <v>96.998</v>
      </c>
      <c r="P104" s="309" t="n">
        <f aca="false">$T104/12</f>
        <v>96.998</v>
      </c>
      <c r="Q104" s="309" t="n">
        <f aca="false">$T104/12</f>
        <v>96.998</v>
      </c>
      <c r="R104" s="309" t="n">
        <f aca="false">$T104/12</f>
        <v>96.998</v>
      </c>
      <c r="S104" s="309" t="n">
        <f aca="false">$T104/12</f>
        <v>96.998</v>
      </c>
      <c r="T104" s="309" t="n">
        <v>1163.976</v>
      </c>
      <c r="U104" s="309" t="n">
        <f aca="false">$AG104/12</f>
        <v>96.998</v>
      </c>
      <c r="V104" s="309" t="n">
        <f aca="false">$AG104/12</f>
        <v>96.998</v>
      </c>
      <c r="W104" s="309" t="n">
        <f aca="false">$AG104/12</f>
        <v>96.998</v>
      </c>
      <c r="X104" s="309" t="n">
        <f aca="false">$AG104/12</f>
        <v>96.998</v>
      </c>
      <c r="Y104" s="309" t="n">
        <f aca="false">$AG104/12</f>
        <v>96.998</v>
      </c>
      <c r="Z104" s="309" t="n">
        <f aca="false">$AG104/12</f>
        <v>96.998</v>
      </c>
      <c r="AA104" s="309" t="n">
        <f aca="false">$AG104/12</f>
        <v>96.998</v>
      </c>
      <c r="AB104" s="309" t="n">
        <f aca="false">$AG104/12</f>
        <v>96.998</v>
      </c>
      <c r="AC104" s="309" t="n">
        <f aca="false">$AG104/12</f>
        <v>96.998</v>
      </c>
      <c r="AD104" s="309" t="n">
        <f aca="false">$AG104/12</f>
        <v>96.998</v>
      </c>
      <c r="AE104" s="309" t="n">
        <f aca="false">$AG104/12</f>
        <v>96.998</v>
      </c>
      <c r="AF104" s="309" t="n">
        <f aca="false">$AG104/12</f>
        <v>96.998</v>
      </c>
      <c r="AG104" s="309" t="n">
        <v>1163.976</v>
      </c>
      <c r="AH104" s="309" t="n">
        <f aca="false">AG104</f>
        <v>1163.976</v>
      </c>
      <c r="AI104" s="309" t="n">
        <f aca="false">AH104</f>
        <v>1163.976</v>
      </c>
      <c r="AJ104" s="309" t="n">
        <f aca="false">AI104</f>
        <v>1163.976</v>
      </c>
      <c r="AK104" s="309" t="n">
        <f aca="false">AJ104</f>
        <v>1163.976</v>
      </c>
      <c r="AL104" s="309" t="n">
        <f aca="false">AK104</f>
        <v>1163.976</v>
      </c>
      <c r="AM104" s="309" t="n">
        <f aca="false">AL104</f>
        <v>1163.976</v>
      </c>
      <c r="AN104" s="309" t="n">
        <f aca="false">AM104</f>
        <v>1163.976</v>
      </c>
      <c r="AO104" s="309" t="n">
        <f aca="false">AN104</f>
        <v>1163.976</v>
      </c>
      <c r="AP104" s="309" t="n">
        <f aca="false">AO104</f>
        <v>1163.976</v>
      </c>
      <c r="AQ104" s="309" t="n">
        <f aca="false">AP104</f>
        <v>1163.976</v>
      </c>
      <c r="AR104" s="309" t="n">
        <f aca="false">AQ104</f>
        <v>1163.976</v>
      </c>
      <c r="AS104" s="309" t="n">
        <f aca="false">AR104</f>
        <v>1163.976</v>
      </c>
      <c r="AT104" s="309" t="n">
        <f aca="false">AS104</f>
        <v>1163.976</v>
      </c>
      <c r="AU104" s="309" t="n">
        <f aca="false">AT104</f>
        <v>1163.976</v>
      </c>
      <c r="AV104" s="309" t="n">
        <f aca="false">AU104</f>
        <v>1163.976</v>
      </c>
      <c r="AW104" s="309" t="n">
        <f aca="false">AV104</f>
        <v>1163.976</v>
      </c>
      <c r="AX104" s="309" t="n">
        <f aca="false">AW104</f>
        <v>1163.976</v>
      </c>
      <c r="AY104" s="309" t="n">
        <f aca="false">AX104</f>
        <v>1163.976</v>
      </c>
      <c r="AZ104" s="309" t="n">
        <f aca="false">AY104</f>
        <v>1163.976</v>
      </c>
      <c r="BA104" s="309" t="n">
        <f aca="false">AZ104</f>
        <v>1163.976</v>
      </c>
    </row>
    <row r="105" customFormat="false" ht="14.4" hidden="false" customHeight="false" outlineLevel="0" collapsed="false">
      <c r="B105" s="89" t="s">
        <v>214</v>
      </c>
      <c r="C105" s="309" t="s">
        <v>24</v>
      </c>
      <c r="D105" s="309" t="n">
        <f aca="false">$G105/12</f>
        <v>606.374384089317</v>
      </c>
      <c r="E105" s="309" t="n">
        <f aca="false">$G105/12</f>
        <v>606.374384089317</v>
      </c>
      <c r="F105" s="309" t="n">
        <f aca="false">$G105/12</f>
        <v>606.374384089317</v>
      </c>
      <c r="G105" s="309" t="n">
        <v>7276.4926090718</v>
      </c>
      <c r="H105" s="309" t="n">
        <f aca="false">$T105/12</f>
        <v>606.374384089317</v>
      </c>
      <c r="I105" s="309" t="n">
        <f aca="false">$T105/12</f>
        <v>606.374384089317</v>
      </c>
      <c r="J105" s="309" t="n">
        <f aca="false">$T105/12</f>
        <v>606.374384089317</v>
      </c>
      <c r="K105" s="309" t="n">
        <f aca="false">$T105/12</f>
        <v>606.374384089317</v>
      </c>
      <c r="L105" s="309" t="n">
        <f aca="false">$T105/12</f>
        <v>606.374384089317</v>
      </c>
      <c r="M105" s="309" t="n">
        <f aca="false">$T105/12</f>
        <v>606.374384089317</v>
      </c>
      <c r="N105" s="309" t="n">
        <f aca="false">$T105/12</f>
        <v>606.374384089317</v>
      </c>
      <c r="O105" s="309" t="n">
        <f aca="false">$T105/12</f>
        <v>606.374384089317</v>
      </c>
      <c r="P105" s="309" t="n">
        <f aca="false">$T105/12</f>
        <v>606.374384089317</v>
      </c>
      <c r="Q105" s="309" t="n">
        <f aca="false">$T105/12</f>
        <v>606.374384089317</v>
      </c>
      <c r="R105" s="309" t="n">
        <f aca="false">$T105/12</f>
        <v>606.374384089317</v>
      </c>
      <c r="S105" s="309" t="n">
        <f aca="false">$T105/12</f>
        <v>606.374384089317</v>
      </c>
      <c r="T105" s="309" t="n">
        <v>7276.4926090718</v>
      </c>
      <c r="U105" s="309" t="n">
        <f aca="false">$AG105/12</f>
        <v>606.374384089317</v>
      </c>
      <c r="V105" s="309" t="n">
        <f aca="false">$AG105/12</f>
        <v>606.374384089317</v>
      </c>
      <c r="W105" s="309" t="n">
        <f aca="false">$AG105/12</f>
        <v>606.374384089317</v>
      </c>
      <c r="X105" s="309" t="n">
        <f aca="false">$AG105/12</f>
        <v>606.374384089317</v>
      </c>
      <c r="Y105" s="309" t="n">
        <f aca="false">$AG105/12</f>
        <v>606.374384089317</v>
      </c>
      <c r="Z105" s="309" t="n">
        <f aca="false">$AG105/12</f>
        <v>606.374384089317</v>
      </c>
      <c r="AA105" s="309" t="n">
        <f aca="false">$AG105/12</f>
        <v>606.374384089317</v>
      </c>
      <c r="AB105" s="309" t="n">
        <f aca="false">$AG105/12</f>
        <v>606.374384089317</v>
      </c>
      <c r="AC105" s="309" t="n">
        <f aca="false">$AG105/12</f>
        <v>606.374384089317</v>
      </c>
      <c r="AD105" s="309" t="n">
        <f aca="false">$AG105/12</f>
        <v>606.374384089317</v>
      </c>
      <c r="AE105" s="309" t="n">
        <f aca="false">$AG105/12</f>
        <v>606.374384089317</v>
      </c>
      <c r="AF105" s="309" t="n">
        <f aca="false">$AG105/12</f>
        <v>606.374384089317</v>
      </c>
      <c r="AG105" s="309" t="n">
        <v>7276.4926090718</v>
      </c>
      <c r="AH105" s="309" t="n">
        <f aca="false">AG105</f>
        <v>7276.4926090718</v>
      </c>
      <c r="AI105" s="309" t="n">
        <f aca="false">AH105</f>
        <v>7276.4926090718</v>
      </c>
      <c r="AJ105" s="309" t="n">
        <f aca="false">AI105</f>
        <v>7276.4926090718</v>
      </c>
      <c r="AK105" s="309" t="n">
        <f aca="false">AJ105</f>
        <v>7276.4926090718</v>
      </c>
      <c r="AL105" s="309" t="n">
        <f aca="false">AK105</f>
        <v>7276.4926090718</v>
      </c>
      <c r="AM105" s="309" t="n">
        <f aca="false">AL105</f>
        <v>7276.4926090718</v>
      </c>
      <c r="AN105" s="309" t="n">
        <f aca="false">AM105</f>
        <v>7276.4926090718</v>
      </c>
      <c r="AO105" s="309" t="n">
        <f aca="false">AN105</f>
        <v>7276.4926090718</v>
      </c>
      <c r="AP105" s="309" t="n">
        <f aca="false">AO105</f>
        <v>7276.4926090718</v>
      </c>
      <c r="AQ105" s="309" t="n">
        <f aca="false">AP105</f>
        <v>7276.4926090718</v>
      </c>
      <c r="AR105" s="309" t="n">
        <f aca="false">AQ105</f>
        <v>7276.4926090718</v>
      </c>
      <c r="AS105" s="309" t="n">
        <f aca="false">AR105</f>
        <v>7276.4926090718</v>
      </c>
      <c r="AT105" s="309" t="n">
        <f aca="false">AS105</f>
        <v>7276.4926090718</v>
      </c>
      <c r="AU105" s="309" t="n">
        <f aca="false">AT105</f>
        <v>7276.4926090718</v>
      </c>
      <c r="AV105" s="309" t="n">
        <f aca="false">AU105</f>
        <v>7276.4926090718</v>
      </c>
      <c r="AW105" s="309" t="n">
        <f aca="false">AV105</f>
        <v>7276.4926090718</v>
      </c>
      <c r="AX105" s="309" t="n">
        <f aca="false">AW105</f>
        <v>7276.4926090718</v>
      </c>
      <c r="AY105" s="309" t="n">
        <f aca="false">AX105</f>
        <v>7276.4926090718</v>
      </c>
      <c r="AZ105" s="309" t="n">
        <f aca="false">AY105</f>
        <v>7276.4926090718</v>
      </c>
      <c r="BA105" s="309" t="n">
        <f aca="false">AZ105</f>
        <v>7276.4926090718</v>
      </c>
    </row>
    <row r="106" customFormat="false" ht="14.4" hidden="false" customHeight="false" outlineLevel="0" collapsed="false">
      <c r="B106" s="89" t="s">
        <v>215</v>
      </c>
      <c r="C106" s="309" t="s">
        <v>24</v>
      </c>
      <c r="D106" s="309" t="n">
        <f aca="false">$G106/12</f>
        <v>988.911452687432</v>
      </c>
      <c r="E106" s="309" t="n">
        <f aca="false">$G106/12</f>
        <v>988.911452687432</v>
      </c>
      <c r="F106" s="309" t="n">
        <f aca="false">$G106/12</f>
        <v>988.911452687432</v>
      </c>
      <c r="G106" s="309" t="n">
        <v>11866.9374322492</v>
      </c>
      <c r="H106" s="309" t="n">
        <f aca="false">$T106/12</f>
        <v>988.911452687432</v>
      </c>
      <c r="I106" s="309" t="n">
        <f aca="false">$T106/12</f>
        <v>988.911452687432</v>
      </c>
      <c r="J106" s="309" t="n">
        <f aca="false">$T106/12</f>
        <v>988.911452687432</v>
      </c>
      <c r="K106" s="309" t="n">
        <f aca="false">$T106/12</f>
        <v>988.911452687432</v>
      </c>
      <c r="L106" s="309" t="n">
        <f aca="false">$T106/12</f>
        <v>988.911452687432</v>
      </c>
      <c r="M106" s="309" t="n">
        <f aca="false">$T106/12</f>
        <v>988.911452687432</v>
      </c>
      <c r="N106" s="309" t="n">
        <f aca="false">$T106/12</f>
        <v>988.911452687432</v>
      </c>
      <c r="O106" s="309" t="n">
        <f aca="false">$T106/12</f>
        <v>988.911452687432</v>
      </c>
      <c r="P106" s="309" t="n">
        <f aca="false">$T106/12</f>
        <v>988.911452687432</v>
      </c>
      <c r="Q106" s="309" t="n">
        <f aca="false">$T106/12</f>
        <v>988.911452687432</v>
      </c>
      <c r="R106" s="309" t="n">
        <f aca="false">$T106/12</f>
        <v>988.911452687432</v>
      </c>
      <c r="S106" s="309" t="n">
        <f aca="false">$T106/12</f>
        <v>988.911452687432</v>
      </c>
      <c r="T106" s="309" t="n">
        <v>11866.9374322492</v>
      </c>
      <c r="U106" s="309" t="n">
        <f aca="false">$AG106/12</f>
        <v>988.911452687432</v>
      </c>
      <c r="V106" s="309" t="n">
        <f aca="false">$AG106/12</f>
        <v>988.911452687432</v>
      </c>
      <c r="W106" s="309" t="n">
        <f aca="false">$AG106/12</f>
        <v>988.911452687432</v>
      </c>
      <c r="X106" s="309" t="n">
        <f aca="false">$AG106/12</f>
        <v>988.911452687432</v>
      </c>
      <c r="Y106" s="309" t="n">
        <f aca="false">$AG106/12</f>
        <v>988.911452687432</v>
      </c>
      <c r="Z106" s="309" t="n">
        <f aca="false">$AG106/12</f>
        <v>988.911452687432</v>
      </c>
      <c r="AA106" s="309" t="n">
        <f aca="false">$AG106/12</f>
        <v>988.911452687432</v>
      </c>
      <c r="AB106" s="309" t="n">
        <f aca="false">$AG106/12</f>
        <v>988.911452687432</v>
      </c>
      <c r="AC106" s="309" t="n">
        <f aca="false">$AG106/12</f>
        <v>988.911452687432</v>
      </c>
      <c r="AD106" s="309" t="n">
        <f aca="false">$AG106/12</f>
        <v>988.911452687432</v>
      </c>
      <c r="AE106" s="309" t="n">
        <f aca="false">$AG106/12</f>
        <v>988.911452687432</v>
      </c>
      <c r="AF106" s="309" t="n">
        <f aca="false">$AG106/12</f>
        <v>988.911452687432</v>
      </c>
      <c r="AG106" s="309" t="n">
        <v>11866.9374322492</v>
      </c>
      <c r="AH106" s="309" t="n">
        <f aca="false">AG106</f>
        <v>11866.9374322492</v>
      </c>
      <c r="AI106" s="309" t="n">
        <f aca="false">AH106</f>
        <v>11866.9374322492</v>
      </c>
      <c r="AJ106" s="309" t="n">
        <f aca="false">AI106</f>
        <v>11866.9374322492</v>
      </c>
      <c r="AK106" s="309" t="n">
        <f aca="false">AJ106</f>
        <v>11866.9374322492</v>
      </c>
      <c r="AL106" s="309" t="n">
        <f aca="false">AK106</f>
        <v>11866.9374322492</v>
      </c>
      <c r="AM106" s="309" t="n">
        <f aca="false">AL106</f>
        <v>11866.9374322492</v>
      </c>
      <c r="AN106" s="309" t="n">
        <f aca="false">AM106</f>
        <v>11866.9374322492</v>
      </c>
      <c r="AO106" s="309" t="n">
        <f aca="false">AN106</f>
        <v>11866.9374322492</v>
      </c>
      <c r="AP106" s="309" t="n">
        <f aca="false">AO106</f>
        <v>11866.9374322492</v>
      </c>
      <c r="AQ106" s="309" t="n">
        <f aca="false">AP106</f>
        <v>11866.9374322492</v>
      </c>
      <c r="AR106" s="309" t="n">
        <f aca="false">AQ106</f>
        <v>11866.9374322492</v>
      </c>
      <c r="AS106" s="309" t="n">
        <f aca="false">AR106</f>
        <v>11866.9374322492</v>
      </c>
      <c r="AT106" s="309" t="n">
        <f aca="false">AS106</f>
        <v>11866.9374322492</v>
      </c>
      <c r="AU106" s="309" t="n">
        <f aca="false">AT106</f>
        <v>11866.9374322492</v>
      </c>
      <c r="AV106" s="309" t="n">
        <f aca="false">AU106</f>
        <v>11866.9374322492</v>
      </c>
      <c r="AW106" s="309" t="n">
        <f aca="false">AV106</f>
        <v>11866.9374322492</v>
      </c>
      <c r="AX106" s="309" t="n">
        <f aca="false">AW106</f>
        <v>11866.9374322492</v>
      </c>
      <c r="AY106" s="309" t="n">
        <f aca="false">AX106</f>
        <v>11866.9374322492</v>
      </c>
      <c r="AZ106" s="309" t="n">
        <f aca="false">AY106</f>
        <v>11866.9374322492</v>
      </c>
      <c r="BA106" s="309" t="n">
        <f aca="false">AZ106</f>
        <v>11866.9374322492</v>
      </c>
    </row>
    <row r="107" customFormat="false" ht="14.4" hidden="false" customHeight="false" outlineLevel="0" collapsed="false">
      <c r="B107" s="89" t="s">
        <v>216</v>
      </c>
      <c r="C107" s="309" t="s">
        <v>26</v>
      </c>
      <c r="D107" s="309" t="n">
        <f aca="false">$G107/12</f>
        <v>1527.19675228706</v>
      </c>
      <c r="E107" s="309" t="n">
        <f aca="false">$G107/12</f>
        <v>1527.19675228706</v>
      </c>
      <c r="F107" s="309" t="n">
        <f aca="false">$G107/12</f>
        <v>1527.19675228706</v>
      </c>
      <c r="G107" s="309" t="n">
        <v>18326.3610274448</v>
      </c>
      <c r="H107" s="309" t="n">
        <f aca="false">$T107/12</f>
        <v>1527.19675228706</v>
      </c>
      <c r="I107" s="309" t="n">
        <f aca="false">$T107/12</f>
        <v>1527.19675228706</v>
      </c>
      <c r="J107" s="309" t="n">
        <f aca="false">$T107/12</f>
        <v>1527.19675228706</v>
      </c>
      <c r="K107" s="309" t="n">
        <f aca="false">$T107/12</f>
        <v>1527.19675228706</v>
      </c>
      <c r="L107" s="309" t="n">
        <f aca="false">$T107/12</f>
        <v>1527.19675228706</v>
      </c>
      <c r="M107" s="309" t="n">
        <f aca="false">$T107/12</f>
        <v>1527.19675228706</v>
      </c>
      <c r="N107" s="309" t="n">
        <f aca="false">$T107/12</f>
        <v>1527.19675228706</v>
      </c>
      <c r="O107" s="309" t="n">
        <f aca="false">$T107/12</f>
        <v>1527.19675228706</v>
      </c>
      <c r="P107" s="309" t="n">
        <f aca="false">$T107/12</f>
        <v>1527.19675228706</v>
      </c>
      <c r="Q107" s="309" t="n">
        <f aca="false">$T107/12</f>
        <v>1527.19675228706</v>
      </c>
      <c r="R107" s="309" t="n">
        <f aca="false">$T107/12</f>
        <v>1527.19675228706</v>
      </c>
      <c r="S107" s="309" t="n">
        <f aca="false">$T107/12</f>
        <v>1527.19675228706</v>
      </c>
      <c r="T107" s="309" t="n">
        <v>18326.3610274448</v>
      </c>
      <c r="U107" s="309" t="n">
        <f aca="false">$AG107/12</f>
        <v>1527.19675228706</v>
      </c>
      <c r="V107" s="309" t="n">
        <f aca="false">$AG107/12</f>
        <v>1527.19675228706</v>
      </c>
      <c r="W107" s="309" t="n">
        <f aca="false">$AG107/12</f>
        <v>1527.19675228706</v>
      </c>
      <c r="X107" s="309" t="n">
        <f aca="false">$AG107/12</f>
        <v>1527.19675228706</v>
      </c>
      <c r="Y107" s="309" t="n">
        <f aca="false">$AG107/12</f>
        <v>1527.19675228706</v>
      </c>
      <c r="Z107" s="309" t="n">
        <f aca="false">$AG107/12</f>
        <v>1527.19675228706</v>
      </c>
      <c r="AA107" s="309" t="n">
        <f aca="false">$AG107/12</f>
        <v>1527.19675228706</v>
      </c>
      <c r="AB107" s="309" t="n">
        <f aca="false">$AG107/12</f>
        <v>1527.19675228706</v>
      </c>
      <c r="AC107" s="309" t="n">
        <f aca="false">$AG107/12</f>
        <v>1527.19675228706</v>
      </c>
      <c r="AD107" s="309" t="n">
        <f aca="false">$AG107/12</f>
        <v>1527.19675228706</v>
      </c>
      <c r="AE107" s="309" t="n">
        <f aca="false">$AG107/12</f>
        <v>1527.19675228706</v>
      </c>
      <c r="AF107" s="309" t="n">
        <f aca="false">$AG107/12</f>
        <v>1527.19675228706</v>
      </c>
      <c r="AG107" s="309" t="n">
        <v>18326.3610274448</v>
      </c>
      <c r="AH107" s="309" t="n">
        <f aca="false">AG107</f>
        <v>18326.3610274448</v>
      </c>
      <c r="AI107" s="309" t="n">
        <f aca="false">AH107</f>
        <v>18326.3610274448</v>
      </c>
      <c r="AJ107" s="309" t="n">
        <f aca="false">AI107</f>
        <v>18326.3610274448</v>
      </c>
      <c r="AK107" s="309" t="n">
        <f aca="false">AJ107</f>
        <v>18326.3610274448</v>
      </c>
      <c r="AL107" s="309" t="n">
        <f aca="false">AK107</f>
        <v>18326.3610274448</v>
      </c>
      <c r="AM107" s="309" t="n">
        <f aca="false">AL107</f>
        <v>18326.3610274448</v>
      </c>
      <c r="AN107" s="309" t="n">
        <f aca="false">AM107</f>
        <v>18326.3610274448</v>
      </c>
      <c r="AO107" s="309" t="n">
        <f aca="false">AN107</f>
        <v>18326.3610274448</v>
      </c>
      <c r="AP107" s="309" t="n">
        <f aca="false">AO107</f>
        <v>18326.3610274448</v>
      </c>
      <c r="AQ107" s="309" t="n">
        <f aca="false">AP107</f>
        <v>18326.3610274448</v>
      </c>
      <c r="AR107" s="309" t="n">
        <f aca="false">AQ107</f>
        <v>18326.3610274448</v>
      </c>
      <c r="AS107" s="309" t="n">
        <f aca="false">AR107</f>
        <v>18326.3610274448</v>
      </c>
      <c r="AT107" s="309" t="n">
        <f aca="false">AS107</f>
        <v>18326.3610274448</v>
      </c>
      <c r="AU107" s="309" t="n">
        <f aca="false">AT107</f>
        <v>18326.3610274448</v>
      </c>
      <c r="AV107" s="309" t="n">
        <f aca="false">AU107</f>
        <v>18326.3610274448</v>
      </c>
      <c r="AW107" s="309" t="n">
        <f aca="false">AV107</f>
        <v>18326.3610274448</v>
      </c>
      <c r="AX107" s="309" t="n">
        <f aca="false">AW107</f>
        <v>18326.3610274448</v>
      </c>
      <c r="AY107" s="309" t="n">
        <f aca="false">AX107</f>
        <v>18326.3610274448</v>
      </c>
      <c r="AZ107" s="309" t="n">
        <f aca="false">AY107</f>
        <v>18326.3610274448</v>
      </c>
      <c r="BA107" s="309" t="n">
        <f aca="false">AZ107</f>
        <v>18326.3610274448</v>
      </c>
    </row>
    <row r="108" customFormat="false" ht="14.4" hidden="false" customHeight="false" outlineLevel="0" collapsed="false">
      <c r="B108" s="89" t="s">
        <v>217</v>
      </c>
      <c r="C108" s="309" t="s">
        <v>26</v>
      </c>
      <c r="D108" s="309" t="n">
        <f aca="false">$G108/12</f>
        <v>317.66</v>
      </c>
      <c r="E108" s="309" t="n">
        <f aca="false">$G108/12</f>
        <v>317.66</v>
      </c>
      <c r="F108" s="309" t="n">
        <f aca="false">$G108/12</f>
        <v>317.66</v>
      </c>
      <c r="G108" s="309" t="n">
        <v>3811.92</v>
      </c>
      <c r="H108" s="309" t="n">
        <f aca="false">$T108/12</f>
        <v>317.66</v>
      </c>
      <c r="I108" s="309" t="n">
        <f aca="false">$T108/12</f>
        <v>317.66</v>
      </c>
      <c r="J108" s="309" t="n">
        <f aca="false">$T108/12</f>
        <v>317.66</v>
      </c>
      <c r="K108" s="309" t="n">
        <f aca="false">$T108/12</f>
        <v>317.66</v>
      </c>
      <c r="L108" s="309" t="n">
        <f aca="false">$T108/12</f>
        <v>317.66</v>
      </c>
      <c r="M108" s="309" t="n">
        <f aca="false">$T108/12</f>
        <v>317.66</v>
      </c>
      <c r="N108" s="309" t="n">
        <f aca="false">$T108/12</f>
        <v>317.66</v>
      </c>
      <c r="O108" s="309" t="n">
        <f aca="false">$T108/12</f>
        <v>317.66</v>
      </c>
      <c r="P108" s="309" t="n">
        <f aca="false">$T108/12</f>
        <v>317.66</v>
      </c>
      <c r="Q108" s="309" t="n">
        <f aca="false">$T108/12</f>
        <v>317.66</v>
      </c>
      <c r="R108" s="309" t="n">
        <f aca="false">$T108/12</f>
        <v>317.66</v>
      </c>
      <c r="S108" s="309" t="n">
        <f aca="false">$T108/12</f>
        <v>317.66</v>
      </c>
      <c r="T108" s="309" t="n">
        <v>3811.92</v>
      </c>
      <c r="U108" s="309" t="n">
        <f aca="false">$AG108/12</f>
        <v>317.66</v>
      </c>
      <c r="V108" s="309" t="n">
        <f aca="false">$AG108/12</f>
        <v>317.66</v>
      </c>
      <c r="W108" s="309" t="n">
        <f aca="false">$AG108/12</f>
        <v>317.66</v>
      </c>
      <c r="X108" s="309" t="n">
        <f aca="false">$AG108/12</f>
        <v>317.66</v>
      </c>
      <c r="Y108" s="309" t="n">
        <f aca="false">$AG108/12</f>
        <v>317.66</v>
      </c>
      <c r="Z108" s="309" t="n">
        <f aca="false">$AG108/12</f>
        <v>317.66</v>
      </c>
      <c r="AA108" s="309" t="n">
        <f aca="false">$AG108/12</f>
        <v>317.66</v>
      </c>
      <c r="AB108" s="309" t="n">
        <f aca="false">$AG108/12</f>
        <v>317.66</v>
      </c>
      <c r="AC108" s="309" t="n">
        <f aca="false">$AG108/12</f>
        <v>317.66</v>
      </c>
      <c r="AD108" s="309" t="n">
        <f aca="false">$AG108/12</f>
        <v>317.66</v>
      </c>
      <c r="AE108" s="309" t="n">
        <f aca="false">$AG108/12</f>
        <v>317.66</v>
      </c>
      <c r="AF108" s="309" t="n">
        <f aca="false">$AG108/12</f>
        <v>317.66</v>
      </c>
      <c r="AG108" s="309" t="n">
        <v>3811.92</v>
      </c>
      <c r="AH108" s="309" t="n">
        <f aca="false">AG108</f>
        <v>3811.92</v>
      </c>
      <c r="AI108" s="309" t="n">
        <f aca="false">AH108</f>
        <v>3811.92</v>
      </c>
      <c r="AJ108" s="309" t="n">
        <f aca="false">AI108</f>
        <v>3811.92</v>
      </c>
      <c r="AK108" s="309" t="n">
        <f aca="false">AJ108</f>
        <v>3811.92</v>
      </c>
      <c r="AL108" s="309" t="n">
        <f aca="false">AK108</f>
        <v>3811.92</v>
      </c>
      <c r="AM108" s="309" t="n">
        <f aca="false">AL108</f>
        <v>3811.92</v>
      </c>
      <c r="AN108" s="309" t="n">
        <f aca="false">AM108</f>
        <v>3811.92</v>
      </c>
      <c r="AO108" s="309" t="n">
        <f aca="false">AN108</f>
        <v>3811.92</v>
      </c>
      <c r="AP108" s="309" t="n">
        <f aca="false">AO108</f>
        <v>3811.92</v>
      </c>
      <c r="AQ108" s="309" t="n">
        <f aca="false">AP108</f>
        <v>3811.92</v>
      </c>
      <c r="AR108" s="309" t="n">
        <f aca="false">AQ108</f>
        <v>3811.92</v>
      </c>
      <c r="AS108" s="309" t="n">
        <f aca="false">AR108</f>
        <v>3811.92</v>
      </c>
      <c r="AT108" s="309" t="n">
        <f aca="false">AS108</f>
        <v>3811.92</v>
      </c>
      <c r="AU108" s="309" t="n">
        <f aca="false">AT108</f>
        <v>3811.92</v>
      </c>
      <c r="AV108" s="309" t="n">
        <f aca="false">AU108</f>
        <v>3811.92</v>
      </c>
      <c r="AW108" s="309" t="n">
        <f aca="false">AV108</f>
        <v>3811.92</v>
      </c>
      <c r="AX108" s="309" t="n">
        <f aca="false">AW108</f>
        <v>3811.92</v>
      </c>
      <c r="AY108" s="309" t="n">
        <f aca="false">AX108</f>
        <v>3811.92</v>
      </c>
      <c r="AZ108" s="309" t="n">
        <f aca="false">AY108</f>
        <v>3811.92</v>
      </c>
      <c r="BA108" s="309" t="n">
        <f aca="false">AZ108</f>
        <v>3811.92</v>
      </c>
    </row>
    <row r="109" customFormat="false" ht="14.4" hidden="false" customHeight="false" outlineLevel="0" collapsed="false">
      <c r="B109" s="89" t="s">
        <v>218</v>
      </c>
      <c r="C109" s="309" t="s">
        <v>26</v>
      </c>
      <c r="D109" s="309" t="n">
        <f aca="false">$G109/12</f>
        <v>273.4375</v>
      </c>
      <c r="E109" s="309" t="n">
        <f aca="false">$G109/12</f>
        <v>273.4375</v>
      </c>
      <c r="F109" s="309" t="n">
        <f aca="false">$G109/12</f>
        <v>273.4375</v>
      </c>
      <c r="G109" s="309" t="n">
        <v>3281.25</v>
      </c>
      <c r="H109" s="309" t="n">
        <f aca="false">$T109/12</f>
        <v>273.4375</v>
      </c>
      <c r="I109" s="309" t="n">
        <f aca="false">$T109/12</f>
        <v>273.4375</v>
      </c>
      <c r="J109" s="309" t="n">
        <f aca="false">$T109/12</f>
        <v>273.4375</v>
      </c>
      <c r="K109" s="309" t="n">
        <f aca="false">$T109/12</f>
        <v>273.4375</v>
      </c>
      <c r="L109" s="309" t="n">
        <f aca="false">$T109/12</f>
        <v>273.4375</v>
      </c>
      <c r="M109" s="309" t="n">
        <f aca="false">$T109/12</f>
        <v>273.4375</v>
      </c>
      <c r="N109" s="309" t="n">
        <f aca="false">$T109/12</f>
        <v>273.4375</v>
      </c>
      <c r="O109" s="309" t="n">
        <f aca="false">$T109/12</f>
        <v>273.4375</v>
      </c>
      <c r="P109" s="309" t="n">
        <f aca="false">$T109/12</f>
        <v>273.4375</v>
      </c>
      <c r="Q109" s="309" t="n">
        <f aca="false">$T109/12</f>
        <v>273.4375</v>
      </c>
      <c r="R109" s="309" t="n">
        <f aca="false">$T109/12</f>
        <v>273.4375</v>
      </c>
      <c r="S109" s="309" t="n">
        <f aca="false">$T109/12</f>
        <v>273.4375</v>
      </c>
      <c r="T109" s="309" t="n">
        <v>3281.25</v>
      </c>
      <c r="U109" s="309" t="n">
        <f aca="false">$AG109/12</f>
        <v>273.4375</v>
      </c>
      <c r="V109" s="309" t="n">
        <f aca="false">$AG109/12</f>
        <v>273.4375</v>
      </c>
      <c r="W109" s="309" t="n">
        <f aca="false">$AG109/12</f>
        <v>273.4375</v>
      </c>
      <c r="X109" s="309" t="n">
        <f aca="false">$AG109/12</f>
        <v>273.4375</v>
      </c>
      <c r="Y109" s="309" t="n">
        <f aca="false">$AG109/12</f>
        <v>273.4375</v>
      </c>
      <c r="Z109" s="309" t="n">
        <f aca="false">$AG109/12</f>
        <v>273.4375</v>
      </c>
      <c r="AA109" s="309" t="n">
        <f aca="false">$AG109/12</f>
        <v>273.4375</v>
      </c>
      <c r="AB109" s="309" t="n">
        <f aca="false">$AG109/12</f>
        <v>273.4375</v>
      </c>
      <c r="AC109" s="309" t="n">
        <f aca="false">$AG109/12</f>
        <v>273.4375</v>
      </c>
      <c r="AD109" s="309" t="n">
        <f aca="false">$AG109/12</f>
        <v>273.4375</v>
      </c>
      <c r="AE109" s="309" t="n">
        <f aca="false">$AG109/12</f>
        <v>273.4375</v>
      </c>
      <c r="AF109" s="309" t="n">
        <f aca="false">$AG109/12</f>
        <v>273.4375</v>
      </c>
      <c r="AG109" s="309" t="n">
        <v>3281.25</v>
      </c>
      <c r="AH109" s="309" t="n">
        <f aca="false">AG109</f>
        <v>3281.25</v>
      </c>
      <c r="AI109" s="309" t="n">
        <f aca="false">AH109</f>
        <v>3281.25</v>
      </c>
      <c r="AJ109" s="309" t="n">
        <f aca="false">AI109</f>
        <v>3281.25</v>
      </c>
      <c r="AK109" s="309" t="n">
        <f aca="false">AJ109</f>
        <v>3281.25</v>
      </c>
      <c r="AL109" s="309" t="n">
        <f aca="false">AK109</f>
        <v>3281.25</v>
      </c>
      <c r="AM109" s="309" t="n">
        <f aca="false">AL109</f>
        <v>3281.25</v>
      </c>
      <c r="AN109" s="309" t="n">
        <f aca="false">AM109</f>
        <v>3281.25</v>
      </c>
      <c r="AO109" s="309" t="n">
        <f aca="false">AN109</f>
        <v>3281.25</v>
      </c>
      <c r="AP109" s="309" t="n">
        <f aca="false">AO109</f>
        <v>3281.25</v>
      </c>
      <c r="AQ109" s="309" t="n">
        <f aca="false">AP109</f>
        <v>3281.25</v>
      </c>
      <c r="AR109" s="309" t="n">
        <f aca="false">AQ109</f>
        <v>3281.25</v>
      </c>
      <c r="AS109" s="309" t="n">
        <f aca="false">AR109</f>
        <v>3281.25</v>
      </c>
      <c r="AT109" s="309" t="n">
        <f aca="false">AS109</f>
        <v>3281.25</v>
      </c>
      <c r="AU109" s="309" t="n">
        <f aca="false">AT109</f>
        <v>3281.25</v>
      </c>
      <c r="AV109" s="309" t="n">
        <f aca="false">AU109</f>
        <v>3281.25</v>
      </c>
      <c r="AW109" s="309" t="n">
        <f aca="false">AV109</f>
        <v>3281.25</v>
      </c>
      <c r="AX109" s="309" t="n">
        <f aca="false">AW109</f>
        <v>3281.25</v>
      </c>
      <c r="AY109" s="309" t="n">
        <f aca="false">AX109</f>
        <v>3281.25</v>
      </c>
      <c r="AZ109" s="309" t="n">
        <f aca="false">AY109</f>
        <v>3281.25</v>
      </c>
      <c r="BA109" s="309" t="n">
        <f aca="false">AZ109</f>
        <v>3281.25</v>
      </c>
    </row>
    <row r="110" customFormat="false" ht="14.4" hidden="false" customHeight="false" outlineLevel="0" collapsed="false">
      <c r="B110" s="89" t="s">
        <v>219</v>
      </c>
      <c r="C110" s="309" t="s">
        <v>26</v>
      </c>
      <c r="D110" s="309" t="n">
        <f aca="false">$G110/12</f>
        <v>687.914894440106</v>
      </c>
      <c r="E110" s="309" t="n">
        <f aca="false">$G110/12</f>
        <v>687.914894440106</v>
      </c>
      <c r="F110" s="309" t="n">
        <f aca="false">$G110/12</f>
        <v>687.914894440106</v>
      </c>
      <c r="G110" s="309" t="n">
        <v>8254.97873328127</v>
      </c>
      <c r="H110" s="309" t="n">
        <f aca="false">$T110/12</f>
        <v>687.914894440106</v>
      </c>
      <c r="I110" s="309" t="n">
        <f aca="false">$T110/12</f>
        <v>687.914894440106</v>
      </c>
      <c r="J110" s="309" t="n">
        <f aca="false">$T110/12</f>
        <v>687.914894440106</v>
      </c>
      <c r="K110" s="309" t="n">
        <f aca="false">$T110/12</f>
        <v>687.914894440106</v>
      </c>
      <c r="L110" s="309" t="n">
        <f aca="false">$T110/12</f>
        <v>687.914894440106</v>
      </c>
      <c r="M110" s="309" t="n">
        <f aca="false">$T110/12</f>
        <v>687.914894440106</v>
      </c>
      <c r="N110" s="309" t="n">
        <f aca="false">$T110/12</f>
        <v>687.914894440106</v>
      </c>
      <c r="O110" s="309" t="n">
        <f aca="false">$T110/12</f>
        <v>687.914894440106</v>
      </c>
      <c r="P110" s="309" t="n">
        <f aca="false">$T110/12</f>
        <v>687.914894440106</v>
      </c>
      <c r="Q110" s="309" t="n">
        <f aca="false">$T110/12</f>
        <v>687.914894440106</v>
      </c>
      <c r="R110" s="309" t="n">
        <f aca="false">$T110/12</f>
        <v>687.914894440106</v>
      </c>
      <c r="S110" s="309" t="n">
        <f aca="false">$T110/12</f>
        <v>687.914894440106</v>
      </c>
      <c r="T110" s="309" t="n">
        <v>8254.97873328127</v>
      </c>
      <c r="U110" s="309" t="n">
        <f aca="false">$AG110/12</f>
        <v>687.914894440106</v>
      </c>
      <c r="V110" s="309" t="n">
        <f aca="false">$AG110/12</f>
        <v>687.914894440106</v>
      </c>
      <c r="W110" s="309" t="n">
        <f aca="false">$AG110/12</f>
        <v>687.914894440106</v>
      </c>
      <c r="X110" s="309" t="n">
        <f aca="false">$AG110/12</f>
        <v>687.914894440106</v>
      </c>
      <c r="Y110" s="309" t="n">
        <f aca="false">$AG110/12</f>
        <v>687.914894440106</v>
      </c>
      <c r="Z110" s="309" t="n">
        <f aca="false">$AG110/12</f>
        <v>687.914894440106</v>
      </c>
      <c r="AA110" s="309" t="n">
        <f aca="false">$AG110/12</f>
        <v>687.914894440106</v>
      </c>
      <c r="AB110" s="309" t="n">
        <f aca="false">$AG110/12</f>
        <v>687.914894440106</v>
      </c>
      <c r="AC110" s="309" t="n">
        <f aca="false">$AG110/12</f>
        <v>687.914894440106</v>
      </c>
      <c r="AD110" s="309" t="n">
        <f aca="false">$AG110/12</f>
        <v>687.914894440106</v>
      </c>
      <c r="AE110" s="309" t="n">
        <f aca="false">$AG110/12</f>
        <v>687.914894440106</v>
      </c>
      <c r="AF110" s="309" t="n">
        <f aca="false">$AG110/12</f>
        <v>687.914894440106</v>
      </c>
      <c r="AG110" s="309" t="n">
        <v>8254.97873328127</v>
      </c>
      <c r="AH110" s="309" t="n">
        <f aca="false">AG110</f>
        <v>8254.97873328127</v>
      </c>
      <c r="AI110" s="309" t="n">
        <f aca="false">AH110</f>
        <v>8254.97873328127</v>
      </c>
      <c r="AJ110" s="309" t="n">
        <f aca="false">AI110</f>
        <v>8254.97873328127</v>
      </c>
      <c r="AK110" s="309" t="n">
        <f aca="false">AJ110</f>
        <v>8254.97873328127</v>
      </c>
      <c r="AL110" s="309" t="n">
        <f aca="false">AK110</f>
        <v>8254.97873328127</v>
      </c>
      <c r="AM110" s="309" t="n">
        <f aca="false">AL110</f>
        <v>8254.97873328127</v>
      </c>
      <c r="AN110" s="309" t="n">
        <f aca="false">AM110</f>
        <v>8254.97873328127</v>
      </c>
      <c r="AO110" s="309" t="n">
        <f aca="false">AN110</f>
        <v>8254.97873328127</v>
      </c>
      <c r="AP110" s="309" t="n">
        <f aca="false">AO110</f>
        <v>8254.97873328127</v>
      </c>
      <c r="AQ110" s="309" t="n">
        <f aca="false">AP110</f>
        <v>8254.97873328127</v>
      </c>
      <c r="AR110" s="309" t="n">
        <f aca="false">AQ110</f>
        <v>8254.97873328127</v>
      </c>
      <c r="AS110" s="309" t="n">
        <f aca="false">AR110</f>
        <v>8254.97873328127</v>
      </c>
      <c r="AT110" s="309" t="n">
        <f aca="false">AS110</f>
        <v>8254.97873328127</v>
      </c>
      <c r="AU110" s="309" t="n">
        <f aca="false">AT110</f>
        <v>8254.97873328127</v>
      </c>
      <c r="AV110" s="309" t="n">
        <f aca="false">AU110</f>
        <v>8254.97873328127</v>
      </c>
      <c r="AW110" s="309" t="n">
        <f aca="false">AV110</f>
        <v>8254.97873328127</v>
      </c>
      <c r="AX110" s="309" t="n">
        <f aca="false">AW110</f>
        <v>8254.97873328127</v>
      </c>
      <c r="AY110" s="309" t="n">
        <f aca="false">AX110</f>
        <v>8254.97873328127</v>
      </c>
      <c r="AZ110" s="309" t="n">
        <f aca="false">AY110</f>
        <v>8254.97873328127</v>
      </c>
      <c r="BA110" s="309" t="n">
        <f aca="false">AZ110</f>
        <v>8254.97873328127</v>
      </c>
    </row>
    <row r="111" customFormat="false" ht="14.4" hidden="false" customHeight="false" outlineLevel="0" collapsed="false">
      <c r="B111" s="89" t="s">
        <v>220</v>
      </c>
      <c r="C111" s="309" t="s">
        <v>25</v>
      </c>
      <c r="D111" s="309" t="n">
        <f aca="false">$G111/12</f>
        <v>3812.54320948367</v>
      </c>
      <c r="E111" s="309" t="n">
        <f aca="false">$G111/12</f>
        <v>3812.54320948367</v>
      </c>
      <c r="F111" s="309" t="n">
        <f aca="false">$G111/12</f>
        <v>3812.54320948367</v>
      </c>
      <c r="G111" s="309" t="n">
        <v>45750.5185138041</v>
      </c>
      <c r="H111" s="309" t="n">
        <f aca="false">$T111/12</f>
        <v>3812.54320948367</v>
      </c>
      <c r="I111" s="309" t="n">
        <f aca="false">$T111/12</f>
        <v>3812.54320948367</v>
      </c>
      <c r="J111" s="309" t="n">
        <f aca="false">$T111/12</f>
        <v>3812.54320948367</v>
      </c>
      <c r="K111" s="309" t="n">
        <f aca="false">$T111/12</f>
        <v>3812.54320948367</v>
      </c>
      <c r="L111" s="309" t="n">
        <f aca="false">$T111/12</f>
        <v>3812.54320948367</v>
      </c>
      <c r="M111" s="309" t="n">
        <f aca="false">$T111/12</f>
        <v>3812.54320948367</v>
      </c>
      <c r="N111" s="309" t="n">
        <f aca="false">$T111/12</f>
        <v>3812.54320948367</v>
      </c>
      <c r="O111" s="309" t="n">
        <f aca="false">$T111/12</f>
        <v>3812.54320948367</v>
      </c>
      <c r="P111" s="309" t="n">
        <f aca="false">$T111/12</f>
        <v>3812.54320948367</v>
      </c>
      <c r="Q111" s="309" t="n">
        <f aca="false">$T111/12</f>
        <v>3812.54320948367</v>
      </c>
      <c r="R111" s="309" t="n">
        <f aca="false">$T111/12</f>
        <v>3812.54320948367</v>
      </c>
      <c r="S111" s="309" t="n">
        <f aca="false">$T111/12</f>
        <v>3812.54320948367</v>
      </c>
      <c r="T111" s="309" t="n">
        <v>45750.5185138041</v>
      </c>
      <c r="U111" s="309" t="n">
        <f aca="false">$AG111/12</f>
        <v>3812.54320948367</v>
      </c>
      <c r="V111" s="309" t="n">
        <f aca="false">$AG111/12</f>
        <v>3812.54320948367</v>
      </c>
      <c r="W111" s="309" t="n">
        <f aca="false">$AG111/12</f>
        <v>3812.54320948367</v>
      </c>
      <c r="X111" s="309" t="n">
        <f aca="false">$AG111/12</f>
        <v>3812.54320948367</v>
      </c>
      <c r="Y111" s="309" t="n">
        <f aca="false">$AG111/12</f>
        <v>3812.54320948367</v>
      </c>
      <c r="Z111" s="309" t="n">
        <f aca="false">$AG111/12</f>
        <v>3812.54320948367</v>
      </c>
      <c r="AA111" s="309" t="n">
        <f aca="false">$AG111/12</f>
        <v>3812.54320948367</v>
      </c>
      <c r="AB111" s="309" t="n">
        <f aca="false">$AG111/12</f>
        <v>3812.54320948367</v>
      </c>
      <c r="AC111" s="309" t="n">
        <f aca="false">$AG111/12</f>
        <v>3812.54320948367</v>
      </c>
      <c r="AD111" s="309" t="n">
        <f aca="false">$AG111/12</f>
        <v>3812.54320948367</v>
      </c>
      <c r="AE111" s="309" t="n">
        <f aca="false">$AG111/12</f>
        <v>3812.54320948367</v>
      </c>
      <c r="AF111" s="309" t="n">
        <f aca="false">$AG111/12</f>
        <v>3812.54320948367</v>
      </c>
      <c r="AG111" s="309" t="n">
        <v>45750.5185138041</v>
      </c>
      <c r="AH111" s="309" t="n">
        <f aca="false">AG111</f>
        <v>45750.5185138041</v>
      </c>
      <c r="AI111" s="309" t="n">
        <f aca="false">AH111</f>
        <v>45750.5185138041</v>
      </c>
      <c r="AJ111" s="309" t="n">
        <f aca="false">AI111</f>
        <v>45750.5185138041</v>
      </c>
      <c r="AK111" s="309" t="n">
        <f aca="false">AJ111</f>
        <v>45750.5185138041</v>
      </c>
      <c r="AL111" s="309" t="n">
        <f aca="false">AK111</f>
        <v>45750.5185138041</v>
      </c>
      <c r="AM111" s="309" t="n">
        <f aca="false">AL111</f>
        <v>45750.5185138041</v>
      </c>
      <c r="AN111" s="309" t="n">
        <f aca="false">AM111</f>
        <v>45750.5185138041</v>
      </c>
      <c r="AO111" s="309" t="n">
        <f aca="false">AN111</f>
        <v>45750.5185138041</v>
      </c>
      <c r="AP111" s="309" t="n">
        <f aca="false">AO111</f>
        <v>45750.5185138041</v>
      </c>
      <c r="AQ111" s="309" t="n">
        <f aca="false">AP111</f>
        <v>45750.5185138041</v>
      </c>
      <c r="AR111" s="309" t="n">
        <f aca="false">AQ111</f>
        <v>45750.5185138041</v>
      </c>
      <c r="AS111" s="309" t="n">
        <f aca="false">AR111</f>
        <v>45750.5185138041</v>
      </c>
      <c r="AT111" s="309" t="n">
        <f aca="false">AS111</f>
        <v>45750.5185138041</v>
      </c>
      <c r="AU111" s="309" t="n">
        <f aca="false">AT111</f>
        <v>45750.5185138041</v>
      </c>
      <c r="AV111" s="309" t="n">
        <f aca="false">AU111</f>
        <v>45750.5185138041</v>
      </c>
      <c r="AW111" s="309" t="n">
        <f aca="false">AV111</f>
        <v>45750.5185138041</v>
      </c>
      <c r="AX111" s="309" t="n">
        <f aca="false">AW111</f>
        <v>45750.5185138041</v>
      </c>
      <c r="AY111" s="309" t="n">
        <f aca="false">AX111</f>
        <v>45750.5185138041</v>
      </c>
      <c r="AZ111" s="309" t="n">
        <f aca="false">AY111</f>
        <v>45750.5185138041</v>
      </c>
      <c r="BA111" s="309" t="n">
        <f aca="false">AZ111</f>
        <v>45750.5185138041</v>
      </c>
    </row>
    <row r="112" customFormat="false" ht="14.4" hidden="false" customHeight="false" outlineLevel="0" collapsed="false">
      <c r="B112" s="89" t="s">
        <v>221</v>
      </c>
      <c r="C112" s="309" t="s">
        <v>25</v>
      </c>
      <c r="D112" s="309" t="n">
        <f aca="false">$G112/12</f>
        <v>9150.86796436819</v>
      </c>
      <c r="E112" s="309" t="n">
        <f aca="false">$G112/12</f>
        <v>9150.86796436819</v>
      </c>
      <c r="F112" s="309" t="n">
        <f aca="false">$G112/12</f>
        <v>9150.86796436819</v>
      </c>
      <c r="G112" s="309" t="n">
        <v>109810.415572418</v>
      </c>
      <c r="H112" s="309" t="n">
        <f aca="false">$T112/12</f>
        <v>9150.86796436819</v>
      </c>
      <c r="I112" s="309" t="n">
        <f aca="false">$T112/12</f>
        <v>9150.86796436819</v>
      </c>
      <c r="J112" s="309" t="n">
        <f aca="false">$T112/12</f>
        <v>9150.86796436819</v>
      </c>
      <c r="K112" s="309" t="n">
        <f aca="false">$T112/12</f>
        <v>9150.86796436819</v>
      </c>
      <c r="L112" s="309" t="n">
        <f aca="false">$T112/12</f>
        <v>9150.86796436819</v>
      </c>
      <c r="M112" s="309" t="n">
        <f aca="false">$T112/12</f>
        <v>9150.86796436819</v>
      </c>
      <c r="N112" s="309" t="n">
        <f aca="false">$T112/12</f>
        <v>9150.86796436819</v>
      </c>
      <c r="O112" s="309" t="n">
        <f aca="false">$T112/12</f>
        <v>9150.86796436819</v>
      </c>
      <c r="P112" s="309" t="n">
        <f aca="false">$T112/12</f>
        <v>9150.86796436819</v>
      </c>
      <c r="Q112" s="309" t="n">
        <f aca="false">$T112/12</f>
        <v>9150.86796436819</v>
      </c>
      <c r="R112" s="309" t="n">
        <f aca="false">$T112/12</f>
        <v>9150.86796436819</v>
      </c>
      <c r="S112" s="309" t="n">
        <f aca="false">$T112/12</f>
        <v>9150.86796436819</v>
      </c>
      <c r="T112" s="309" t="n">
        <v>109810.415572418</v>
      </c>
      <c r="U112" s="309" t="n">
        <f aca="false">$AG112/12</f>
        <v>9150.86796436819</v>
      </c>
      <c r="V112" s="309" t="n">
        <f aca="false">$AG112/12</f>
        <v>9150.86796436819</v>
      </c>
      <c r="W112" s="309" t="n">
        <f aca="false">$AG112/12</f>
        <v>9150.86796436819</v>
      </c>
      <c r="X112" s="309" t="n">
        <f aca="false">$AG112/12</f>
        <v>9150.86796436819</v>
      </c>
      <c r="Y112" s="309" t="n">
        <f aca="false">$AG112/12</f>
        <v>9150.86796436819</v>
      </c>
      <c r="Z112" s="309" t="n">
        <f aca="false">$AG112/12</f>
        <v>9150.86796436819</v>
      </c>
      <c r="AA112" s="309" t="n">
        <f aca="false">$AG112/12</f>
        <v>9150.86796436819</v>
      </c>
      <c r="AB112" s="309" t="n">
        <f aca="false">$AG112/12</f>
        <v>9150.86796436819</v>
      </c>
      <c r="AC112" s="309" t="n">
        <f aca="false">$AG112/12</f>
        <v>9150.86796436819</v>
      </c>
      <c r="AD112" s="309" t="n">
        <f aca="false">$AG112/12</f>
        <v>9150.86796436819</v>
      </c>
      <c r="AE112" s="309" t="n">
        <f aca="false">$AG112/12</f>
        <v>9150.86796436819</v>
      </c>
      <c r="AF112" s="309" t="n">
        <f aca="false">$AG112/12</f>
        <v>9150.86796436819</v>
      </c>
      <c r="AG112" s="309" t="n">
        <v>109810.415572418</v>
      </c>
      <c r="AH112" s="309" t="n">
        <f aca="false">AG112</f>
        <v>109810.415572418</v>
      </c>
      <c r="AI112" s="309" t="n">
        <f aca="false">AH112</f>
        <v>109810.415572418</v>
      </c>
      <c r="AJ112" s="309" t="n">
        <f aca="false">AI112</f>
        <v>109810.415572418</v>
      </c>
      <c r="AK112" s="309" t="n">
        <f aca="false">AJ112</f>
        <v>109810.415572418</v>
      </c>
      <c r="AL112" s="309" t="n">
        <f aca="false">AK112</f>
        <v>109810.415572418</v>
      </c>
      <c r="AM112" s="309" t="n">
        <f aca="false">AL112</f>
        <v>109810.415572418</v>
      </c>
      <c r="AN112" s="309" t="n">
        <f aca="false">AM112</f>
        <v>109810.415572418</v>
      </c>
      <c r="AO112" s="309" t="n">
        <f aca="false">AN112</f>
        <v>109810.415572418</v>
      </c>
      <c r="AP112" s="309" t="n">
        <f aca="false">AO112</f>
        <v>109810.415572418</v>
      </c>
      <c r="AQ112" s="309" t="n">
        <f aca="false">AP112</f>
        <v>109810.415572418</v>
      </c>
      <c r="AR112" s="309" t="n">
        <f aca="false">AQ112</f>
        <v>109810.415572418</v>
      </c>
      <c r="AS112" s="309" t="n">
        <f aca="false">AR112</f>
        <v>109810.415572418</v>
      </c>
      <c r="AT112" s="309" t="n">
        <f aca="false">AS112</f>
        <v>109810.415572418</v>
      </c>
      <c r="AU112" s="309" t="n">
        <f aca="false">AT112</f>
        <v>109810.415572418</v>
      </c>
      <c r="AV112" s="309" t="n">
        <f aca="false">AU112</f>
        <v>109810.415572418</v>
      </c>
      <c r="AW112" s="309" t="n">
        <f aca="false">AV112</f>
        <v>109810.415572418</v>
      </c>
      <c r="AX112" s="309" t="n">
        <f aca="false">AW112</f>
        <v>109810.415572418</v>
      </c>
      <c r="AY112" s="309" t="n">
        <f aca="false">AX112</f>
        <v>109810.415572418</v>
      </c>
      <c r="AZ112" s="309" t="n">
        <f aca="false">AY112</f>
        <v>109810.415572418</v>
      </c>
      <c r="BA112" s="309" t="n">
        <f aca="false">AZ112</f>
        <v>109810.415572418</v>
      </c>
    </row>
    <row r="113" customFormat="false" ht="14.4" hidden="false" customHeight="false" outlineLevel="0" collapsed="false">
      <c r="B113" s="89" t="s">
        <v>222</v>
      </c>
      <c r="C113" s="309" t="s">
        <v>25</v>
      </c>
      <c r="D113" s="309" t="n">
        <f aca="false">$G113/12</f>
        <v>1348.15182101332</v>
      </c>
      <c r="E113" s="309" t="n">
        <f aca="false">$G113/12</f>
        <v>1348.15182101332</v>
      </c>
      <c r="F113" s="309" t="n">
        <f aca="false">$G113/12</f>
        <v>1348.15182101332</v>
      </c>
      <c r="G113" s="309" t="n">
        <v>16177.8218521599</v>
      </c>
      <c r="H113" s="309" t="n">
        <f aca="false">$T113/12</f>
        <v>1348.15182101332</v>
      </c>
      <c r="I113" s="309" t="n">
        <f aca="false">$T113/12</f>
        <v>1348.15182101332</v>
      </c>
      <c r="J113" s="309" t="n">
        <f aca="false">$T113/12</f>
        <v>1348.15182101332</v>
      </c>
      <c r="K113" s="309" t="n">
        <f aca="false">$T113/12</f>
        <v>1348.15182101332</v>
      </c>
      <c r="L113" s="309" t="n">
        <f aca="false">$T113/12</f>
        <v>1348.15182101332</v>
      </c>
      <c r="M113" s="309" t="n">
        <f aca="false">$T113/12</f>
        <v>1348.15182101332</v>
      </c>
      <c r="N113" s="309" t="n">
        <f aca="false">$T113/12</f>
        <v>1348.15182101332</v>
      </c>
      <c r="O113" s="309" t="n">
        <f aca="false">$T113/12</f>
        <v>1348.15182101332</v>
      </c>
      <c r="P113" s="309" t="n">
        <f aca="false">$T113/12</f>
        <v>1348.15182101332</v>
      </c>
      <c r="Q113" s="309" t="n">
        <f aca="false">$T113/12</f>
        <v>1348.15182101332</v>
      </c>
      <c r="R113" s="309" t="n">
        <f aca="false">$T113/12</f>
        <v>1348.15182101332</v>
      </c>
      <c r="S113" s="309" t="n">
        <f aca="false">$T113/12</f>
        <v>1348.15182101332</v>
      </c>
      <c r="T113" s="309" t="n">
        <v>16177.8218521599</v>
      </c>
      <c r="U113" s="309" t="n">
        <f aca="false">$AG113/12</f>
        <v>1348.15182101332</v>
      </c>
      <c r="V113" s="309" t="n">
        <f aca="false">$AG113/12</f>
        <v>1348.15182101332</v>
      </c>
      <c r="W113" s="309" t="n">
        <f aca="false">$AG113/12</f>
        <v>1348.15182101332</v>
      </c>
      <c r="X113" s="309" t="n">
        <f aca="false">$AG113/12</f>
        <v>1348.15182101332</v>
      </c>
      <c r="Y113" s="309" t="n">
        <f aca="false">$AG113/12</f>
        <v>1348.15182101332</v>
      </c>
      <c r="Z113" s="309" t="n">
        <f aca="false">$AG113/12</f>
        <v>1348.15182101332</v>
      </c>
      <c r="AA113" s="309" t="n">
        <f aca="false">$AG113/12</f>
        <v>1348.15182101332</v>
      </c>
      <c r="AB113" s="309" t="n">
        <f aca="false">$AG113/12</f>
        <v>1348.15182101332</v>
      </c>
      <c r="AC113" s="309" t="n">
        <f aca="false">$AG113/12</f>
        <v>1348.15182101332</v>
      </c>
      <c r="AD113" s="309" t="n">
        <f aca="false">$AG113/12</f>
        <v>1348.15182101332</v>
      </c>
      <c r="AE113" s="309" t="n">
        <f aca="false">$AG113/12</f>
        <v>1348.15182101332</v>
      </c>
      <c r="AF113" s="309" t="n">
        <f aca="false">$AG113/12</f>
        <v>1348.15182101332</v>
      </c>
      <c r="AG113" s="309" t="n">
        <v>16177.8218521599</v>
      </c>
      <c r="AH113" s="309" t="n">
        <f aca="false">AG113</f>
        <v>16177.8218521599</v>
      </c>
      <c r="AI113" s="309" t="n">
        <f aca="false">AH113</f>
        <v>16177.8218521599</v>
      </c>
      <c r="AJ113" s="309" t="n">
        <f aca="false">AI113</f>
        <v>16177.8218521599</v>
      </c>
      <c r="AK113" s="309" t="n">
        <f aca="false">AJ113</f>
        <v>16177.8218521599</v>
      </c>
      <c r="AL113" s="309" t="n">
        <f aca="false">AK113</f>
        <v>16177.8218521599</v>
      </c>
      <c r="AM113" s="309" t="n">
        <f aca="false">AL113</f>
        <v>16177.8218521599</v>
      </c>
      <c r="AN113" s="309" t="n">
        <f aca="false">AM113</f>
        <v>16177.8218521599</v>
      </c>
      <c r="AO113" s="309" t="n">
        <f aca="false">AN113</f>
        <v>16177.8218521599</v>
      </c>
      <c r="AP113" s="309" t="n">
        <f aca="false">AO113</f>
        <v>16177.8218521599</v>
      </c>
      <c r="AQ113" s="309" t="n">
        <f aca="false">AP113</f>
        <v>16177.8218521599</v>
      </c>
      <c r="AR113" s="309" t="n">
        <f aca="false">AQ113</f>
        <v>16177.8218521599</v>
      </c>
      <c r="AS113" s="309" t="n">
        <f aca="false">AR113</f>
        <v>16177.8218521599</v>
      </c>
      <c r="AT113" s="309" t="n">
        <f aca="false">AS113</f>
        <v>16177.8218521599</v>
      </c>
      <c r="AU113" s="309" t="n">
        <f aca="false">AT113</f>
        <v>16177.8218521599</v>
      </c>
      <c r="AV113" s="309" t="n">
        <f aca="false">AU113</f>
        <v>16177.8218521599</v>
      </c>
      <c r="AW113" s="309" t="n">
        <f aca="false">AV113</f>
        <v>16177.8218521599</v>
      </c>
      <c r="AX113" s="309" t="n">
        <f aca="false">AW113</f>
        <v>16177.8218521599</v>
      </c>
      <c r="AY113" s="309" t="n">
        <f aca="false">AX113</f>
        <v>16177.8218521599</v>
      </c>
      <c r="AZ113" s="309" t="n">
        <f aca="false">AY113</f>
        <v>16177.8218521599</v>
      </c>
      <c r="BA113" s="309" t="n">
        <f aca="false">AZ113</f>
        <v>16177.8218521599</v>
      </c>
    </row>
    <row r="114" customFormat="false" ht="14.4" hidden="false" customHeight="false" outlineLevel="0" collapsed="false">
      <c r="B114" s="89" t="s">
        <v>223</v>
      </c>
      <c r="C114" s="309" t="s">
        <v>25</v>
      </c>
      <c r="D114" s="309" t="n">
        <f aca="false">$G114/12</f>
        <v>1348.15182101332</v>
      </c>
      <c r="E114" s="309" t="n">
        <f aca="false">$G114/12</f>
        <v>1348.15182101332</v>
      </c>
      <c r="F114" s="309" t="n">
        <f aca="false">$G114/12</f>
        <v>1348.15182101332</v>
      </c>
      <c r="G114" s="309" t="n">
        <v>16177.8218521599</v>
      </c>
      <c r="H114" s="309" t="n">
        <f aca="false">$T114/12</f>
        <v>1348.15182101332</v>
      </c>
      <c r="I114" s="309" t="n">
        <f aca="false">$T114/12</f>
        <v>1348.15182101332</v>
      </c>
      <c r="J114" s="309" t="n">
        <f aca="false">$T114/12</f>
        <v>1348.15182101332</v>
      </c>
      <c r="K114" s="309" t="n">
        <f aca="false">$T114/12</f>
        <v>1348.15182101332</v>
      </c>
      <c r="L114" s="309" t="n">
        <f aca="false">$T114/12</f>
        <v>1348.15182101332</v>
      </c>
      <c r="M114" s="309" t="n">
        <f aca="false">$T114/12</f>
        <v>1348.15182101332</v>
      </c>
      <c r="N114" s="309" t="n">
        <f aca="false">$T114/12</f>
        <v>1348.15182101332</v>
      </c>
      <c r="O114" s="309" t="n">
        <f aca="false">$T114/12</f>
        <v>1348.15182101332</v>
      </c>
      <c r="P114" s="309" t="n">
        <f aca="false">$T114/12</f>
        <v>1348.15182101332</v>
      </c>
      <c r="Q114" s="309" t="n">
        <f aca="false">$T114/12</f>
        <v>1348.15182101332</v>
      </c>
      <c r="R114" s="309" t="n">
        <f aca="false">$T114/12</f>
        <v>1348.15182101332</v>
      </c>
      <c r="S114" s="309" t="n">
        <f aca="false">$T114/12</f>
        <v>1348.15182101332</v>
      </c>
      <c r="T114" s="309" t="n">
        <v>16177.8218521599</v>
      </c>
      <c r="U114" s="309" t="n">
        <f aca="false">$AG114/12</f>
        <v>1348.15182101332</v>
      </c>
      <c r="V114" s="309" t="n">
        <f aca="false">$AG114/12</f>
        <v>1348.15182101332</v>
      </c>
      <c r="W114" s="309" t="n">
        <f aca="false">$AG114/12</f>
        <v>1348.15182101332</v>
      </c>
      <c r="X114" s="309" t="n">
        <f aca="false">$AG114/12</f>
        <v>1348.15182101332</v>
      </c>
      <c r="Y114" s="309" t="n">
        <f aca="false">$AG114/12</f>
        <v>1348.15182101332</v>
      </c>
      <c r="Z114" s="309" t="n">
        <f aca="false">$AG114/12</f>
        <v>1348.15182101332</v>
      </c>
      <c r="AA114" s="309" t="n">
        <f aca="false">$AG114/12</f>
        <v>1348.15182101332</v>
      </c>
      <c r="AB114" s="309" t="n">
        <f aca="false">$AG114/12</f>
        <v>1348.15182101332</v>
      </c>
      <c r="AC114" s="309" t="n">
        <f aca="false">$AG114/12</f>
        <v>1348.15182101332</v>
      </c>
      <c r="AD114" s="309" t="n">
        <f aca="false">$AG114/12</f>
        <v>1348.15182101332</v>
      </c>
      <c r="AE114" s="309" t="n">
        <f aca="false">$AG114/12</f>
        <v>1348.15182101332</v>
      </c>
      <c r="AF114" s="309" t="n">
        <f aca="false">$AG114/12</f>
        <v>1348.15182101332</v>
      </c>
      <c r="AG114" s="309" t="n">
        <v>16177.8218521599</v>
      </c>
      <c r="AH114" s="309" t="n">
        <f aca="false">AG114</f>
        <v>16177.8218521599</v>
      </c>
      <c r="AI114" s="309" t="n">
        <f aca="false">AH114</f>
        <v>16177.8218521599</v>
      </c>
      <c r="AJ114" s="309" t="n">
        <f aca="false">AI114</f>
        <v>16177.8218521599</v>
      </c>
      <c r="AK114" s="309" t="n">
        <f aca="false">AJ114</f>
        <v>16177.8218521599</v>
      </c>
      <c r="AL114" s="309" t="n">
        <f aca="false">AK114</f>
        <v>16177.8218521599</v>
      </c>
      <c r="AM114" s="309" t="n">
        <f aca="false">AL114</f>
        <v>16177.8218521599</v>
      </c>
      <c r="AN114" s="309" t="n">
        <f aca="false">AM114</f>
        <v>16177.8218521599</v>
      </c>
      <c r="AO114" s="309" t="n">
        <f aca="false">AN114</f>
        <v>16177.8218521599</v>
      </c>
      <c r="AP114" s="309" t="n">
        <f aca="false">AO114</f>
        <v>16177.8218521599</v>
      </c>
      <c r="AQ114" s="309" t="n">
        <f aca="false">AP114</f>
        <v>16177.8218521599</v>
      </c>
      <c r="AR114" s="309" t="n">
        <f aca="false">AQ114</f>
        <v>16177.8218521599</v>
      </c>
      <c r="AS114" s="309" t="n">
        <f aca="false">AR114</f>
        <v>16177.8218521599</v>
      </c>
      <c r="AT114" s="309" t="n">
        <f aca="false">AS114</f>
        <v>16177.8218521599</v>
      </c>
      <c r="AU114" s="309" t="n">
        <f aca="false">AT114</f>
        <v>16177.8218521599</v>
      </c>
      <c r="AV114" s="309" t="n">
        <f aca="false">AU114</f>
        <v>16177.8218521599</v>
      </c>
      <c r="AW114" s="309" t="n">
        <f aca="false">AV114</f>
        <v>16177.8218521599</v>
      </c>
      <c r="AX114" s="309" t="n">
        <f aca="false">AW114</f>
        <v>16177.8218521599</v>
      </c>
      <c r="AY114" s="309" t="n">
        <f aca="false">AX114</f>
        <v>16177.8218521599</v>
      </c>
      <c r="AZ114" s="309" t="n">
        <f aca="false">AY114</f>
        <v>16177.8218521599</v>
      </c>
      <c r="BA114" s="309" t="n">
        <f aca="false">AZ114</f>
        <v>16177.8218521599</v>
      </c>
    </row>
    <row r="115" customFormat="false" ht="14.4" hidden="false" customHeight="false" outlineLevel="0" collapsed="false">
      <c r="B115" s="89" t="s">
        <v>224</v>
      </c>
      <c r="C115" s="309" t="s">
        <v>25</v>
      </c>
      <c r="D115" s="309" t="n">
        <f aca="false">$G115/12</f>
        <v>4711.57241666667</v>
      </c>
      <c r="E115" s="309" t="n">
        <f aca="false">$G115/12</f>
        <v>4711.57241666667</v>
      </c>
      <c r="F115" s="309" t="n">
        <f aca="false">$G115/12</f>
        <v>4711.57241666667</v>
      </c>
      <c r="G115" s="309" t="n">
        <v>56538.869</v>
      </c>
      <c r="H115" s="309" t="n">
        <f aca="false">$T115/12</f>
        <v>4711.57241666667</v>
      </c>
      <c r="I115" s="309" t="n">
        <f aca="false">$T115/12</f>
        <v>4711.57241666667</v>
      </c>
      <c r="J115" s="309" t="n">
        <f aca="false">$T115/12</f>
        <v>4711.57241666667</v>
      </c>
      <c r="K115" s="309" t="n">
        <f aca="false">$T115/12</f>
        <v>4711.57241666667</v>
      </c>
      <c r="L115" s="309" t="n">
        <f aca="false">$T115/12</f>
        <v>4711.57241666667</v>
      </c>
      <c r="M115" s="309" t="n">
        <f aca="false">$T115/12</f>
        <v>4711.57241666667</v>
      </c>
      <c r="N115" s="309" t="n">
        <f aca="false">$T115/12</f>
        <v>4711.57241666667</v>
      </c>
      <c r="O115" s="309" t="n">
        <f aca="false">$T115/12</f>
        <v>4711.57241666667</v>
      </c>
      <c r="P115" s="309" t="n">
        <f aca="false">$T115/12</f>
        <v>4711.57241666667</v>
      </c>
      <c r="Q115" s="309" t="n">
        <f aca="false">$T115/12</f>
        <v>4711.57241666667</v>
      </c>
      <c r="R115" s="309" t="n">
        <f aca="false">$T115/12</f>
        <v>4711.57241666667</v>
      </c>
      <c r="S115" s="309" t="n">
        <f aca="false">$T115/12</f>
        <v>4711.57241666667</v>
      </c>
      <c r="T115" s="309" t="n">
        <v>56538.869</v>
      </c>
      <c r="U115" s="309" t="n">
        <f aca="false">$AG115/12</f>
        <v>4711.57241666667</v>
      </c>
      <c r="V115" s="309" t="n">
        <f aca="false">$AG115/12</f>
        <v>4711.57241666667</v>
      </c>
      <c r="W115" s="309" t="n">
        <f aca="false">$AG115/12</f>
        <v>4711.57241666667</v>
      </c>
      <c r="X115" s="309" t="n">
        <f aca="false">$AG115/12</f>
        <v>4711.57241666667</v>
      </c>
      <c r="Y115" s="309" t="n">
        <f aca="false">$AG115/12</f>
        <v>4711.57241666667</v>
      </c>
      <c r="Z115" s="309" t="n">
        <f aca="false">$AG115/12</f>
        <v>4711.57241666667</v>
      </c>
      <c r="AA115" s="309" t="n">
        <f aca="false">$AG115/12</f>
        <v>4711.57241666667</v>
      </c>
      <c r="AB115" s="309" t="n">
        <f aca="false">$AG115/12</f>
        <v>4711.57241666667</v>
      </c>
      <c r="AC115" s="309" t="n">
        <f aca="false">$AG115/12</f>
        <v>4711.57241666667</v>
      </c>
      <c r="AD115" s="309" t="n">
        <f aca="false">$AG115/12</f>
        <v>4711.57241666667</v>
      </c>
      <c r="AE115" s="309" t="n">
        <f aca="false">$AG115/12</f>
        <v>4711.57241666667</v>
      </c>
      <c r="AF115" s="309" t="n">
        <f aca="false">$AG115/12</f>
        <v>4711.57241666667</v>
      </c>
      <c r="AG115" s="309" t="n">
        <v>56538.869</v>
      </c>
      <c r="AH115" s="309" t="n">
        <f aca="false">AG115</f>
        <v>56538.869</v>
      </c>
      <c r="AI115" s="309" t="n">
        <f aca="false">AH115</f>
        <v>56538.869</v>
      </c>
      <c r="AJ115" s="309" t="n">
        <f aca="false">AI115</f>
        <v>56538.869</v>
      </c>
      <c r="AK115" s="309" t="n">
        <f aca="false">AJ115</f>
        <v>56538.869</v>
      </c>
      <c r="AL115" s="309" t="n">
        <f aca="false">AK115</f>
        <v>56538.869</v>
      </c>
      <c r="AM115" s="309" t="n">
        <f aca="false">AL115</f>
        <v>56538.869</v>
      </c>
      <c r="AN115" s="309" t="n">
        <f aca="false">AM115</f>
        <v>56538.869</v>
      </c>
      <c r="AO115" s="309" t="n">
        <f aca="false">AN115</f>
        <v>56538.869</v>
      </c>
      <c r="AP115" s="309" t="n">
        <f aca="false">AO115</f>
        <v>56538.869</v>
      </c>
      <c r="AQ115" s="309" t="n">
        <f aca="false">AP115</f>
        <v>56538.869</v>
      </c>
      <c r="AR115" s="309" t="n">
        <f aca="false">AQ115</f>
        <v>56538.869</v>
      </c>
      <c r="AS115" s="309" t="n">
        <f aca="false">AR115</f>
        <v>56538.869</v>
      </c>
      <c r="AT115" s="309" t="n">
        <f aca="false">AS115</f>
        <v>56538.869</v>
      </c>
      <c r="AU115" s="309" t="n">
        <f aca="false">AT115</f>
        <v>56538.869</v>
      </c>
      <c r="AV115" s="309" t="n">
        <f aca="false">AU115</f>
        <v>56538.869</v>
      </c>
      <c r="AW115" s="309" t="n">
        <f aca="false">AV115</f>
        <v>56538.869</v>
      </c>
      <c r="AX115" s="309" t="n">
        <f aca="false">AW115</f>
        <v>56538.869</v>
      </c>
      <c r="AY115" s="309" t="n">
        <f aca="false">AX115</f>
        <v>56538.869</v>
      </c>
      <c r="AZ115" s="309" t="n">
        <f aca="false">AY115</f>
        <v>56538.869</v>
      </c>
      <c r="BA115" s="309" t="n">
        <f aca="false">AZ115</f>
        <v>56538.869</v>
      </c>
    </row>
    <row r="116" customFormat="false" ht="14.4" hidden="false" customHeight="false" outlineLevel="0" collapsed="false">
      <c r="B116" s="89" t="s">
        <v>225</v>
      </c>
      <c r="C116" s="309" t="s">
        <v>25</v>
      </c>
      <c r="D116" s="309" t="n">
        <f aca="false">$G116/12</f>
        <v>3027.2340583851</v>
      </c>
      <c r="E116" s="309" t="n">
        <f aca="false">$G116/12</f>
        <v>3027.2340583851</v>
      </c>
      <c r="F116" s="309" t="n">
        <f aca="false">$G116/12</f>
        <v>3027.2340583851</v>
      </c>
      <c r="G116" s="309" t="n">
        <v>36326.8087006212</v>
      </c>
      <c r="H116" s="309" t="n">
        <f aca="false">$T116/12</f>
        <v>3027.2340583851</v>
      </c>
      <c r="I116" s="309" t="n">
        <f aca="false">$T116/12</f>
        <v>3027.2340583851</v>
      </c>
      <c r="J116" s="309" t="n">
        <f aca="false">$T116/12</f>
        <v>3027.2340583851</v>
      </c>
      <c r="K116" s="309" t="n">
        <f aca="false">$T116/12</f>
        <v>3027.2340583851</v>
      </c>
      <c r="L116" s="309" t="n">
        <f aca="false">$T116/12</f>
        <v>3027.2340583851</v>
      </c>
      <c r="M116" s="309" t="n">
        <f aca="false">$T116/12</f>
        <v>3027.2340583851</v>
      </c>
      <c r="N116" s="309" t="n">
        <f aca="false">$T116/12</f>
        <v>3027.2340583851</v>
      </c>
      <c r="O116" s="309" t="n">
        <f aca="false">$T116/12</f>
        <v>3027.2340583851</v>
      </c>
      <c r="P116" s="309" t="n">
        <f aca="false">$T116/12</f>
        <v>3027.2340583851</v>
      </c>
      <c r="Q116" s="309" t="n">
        <f aca="false">$T116/12</f>
        <v>3027.2340583851</v>
      </c>
      <c r="R116" s="309" t="n">
        <f aca="false">$T116/12</f>
        <v>3027.2340583851</v>
      </c>
      <c r="S116" s="309" t="n">
        <f aca="false">$T116/12</f>
        <v>3027.2340583851</v>
      </c>
      <c r="T116" s="309" t="n">
        <v>36326.8087006212</v>
      </c>
      <c r="U116" s="309" t="n">
        <f aca="false">$AG116/12</f>
        <v>3027.2340583851</v>
      </c>
      <c r="V116" s="309" t="n">
        <f aca="false">$AG116/12</f>
        <v>3027.2340583851</v>
      </c>
      <c r="W116" s="309" t="n">
        <f aca="false">$AG116/12</f>
        <v>3027.2340583851</v>
      </c>
      <c r="X116" s="309" t="n">
        <f aca="false">$AG116/12</f>
        <v>3027.2340583851</v>
      </c>
      <c r="Y116" s="309" t="n">
        <f aca="false">$AG116/12</f>
        <v>3027.2340583851</v>
      </c>
      <c r="Z116" s="309" t="n">
        <f aca="false">$AG116/12</f>
        <v>3027.2340583851</v>
      </c>
      <c r="AA116" s="309" t="n">
        <f aca="false">$AG116/12</f>
        <v>3027.2340583851</v>
      </c>
      <c r="AB116" s="309" t="n">
        <f aca="false">$AG116/12</f>
        <v>3027.2340583851</v>
      </c>
      <c r="AC116" s="309" t="n">
        <f aca="false">$AG116/12</f>
        <v>3027.2340583851</v>
      </c>
      <c r="AD116" s="309" t="n">
        <f aca="false">$AG116/12</f>
        <v>3027.2340583851</v>
      </c>
      <c r="AE116" s="309" t="n">
        <f aca="false">$AG116/12</f>
        <v>3027.2340583851</v>
      </c>
      <c r="AF116" s="309" t="n">
        <f aca="false">$AG116/12</f>
        <v>3027.2340583851</v>
      </c>
      <c r="AG116" s="309" t="n">
        <v>36326.8087006212</v>
      </c>
      <c r="AH116" s="309" t="n">
        <f aca="false">AG116</f>
        <v>36326.8087006212</v>
      </c>
      <c r="AI116" s="309" t="n">
        <f aca="false">AH116</f>
        <v>36326.8087006212</v>
      </c>
      <c r="AJ116" s="309" t="n">
        <f aca="false">AI116</f>
        <v>36326.8087006212</v>
      </c>
      <c r="AK116" s="309" t="n">
        <f aca="false">AJ116</f>
        <v>36326.8087006212</v>
      </c>
      <c r="AL116" s="309" t="n">
        <f aca="false">AK116</f>
        <v>36326.8087006212</v>
      </c>
      <c r="AM116" s="309" t="n">
        <f aca="false">AL116</f>
        <v>36326.8087006212</v>
      </c>
      <c r="AN116" s="309" t="n">
        <f aca="false">AM116</f>
        <v>36326.8087006212</v>
      </c>
      <c r="AO116" s="309" t="n">
        <f aca="false">AN116</f>
        <v>36326.8087006212</v>
      </c>
      <c r="AP116" s="309" t="n">
        <f aca="false">AO116</f>
        <v>36326.8087006212</v>
      </c>
      <c r="AQ116" s="309" t="n">
        <f aca="false">AP116</f>
        <v>36326.8087006212</v>
      </c>
      <c r="AR116" s="309" t="n">
        <f aca="false">AQ116</f>
        <v>36326.8087006212</v>
      </c>
      <c r="AS116" s="309" t="n">
        <f aca="false">AR116</f>
        <v>36326.8087006212</v>
      </c>
      <c r="AT116" s="309" t="n">
        <f aca="false">AS116</f>
        <v>36326.8087006212</v>
      </c>
      <c r="AU116" s="309" t="n">
        <f aca="false">AT116</f>
        <v>36326.8087006212</v>
      </c>
      <c r="AV116" s="309" t="n">
        <f aca="false">AU116</f>
        <v>36326.8087006212</v>
      </c>
      <c r="AW116" s="309" t="n">
        <f aca="false">AV116</f>
        <v>36326.8087006212</v>
      </c>
      <c r="AX116" s="309" t="n">
        <f aca="false">AW116</f>
        <v>36326.8087006212</v>
      </c>
      <c r="AY116" s="309" t="n">
        <f aca="false">AX116</f>
        <v>36326.8087006212</v>
      </c>
      <c r="AZ116" s="309" t="n">
        <f aca="false">AY116</f>
        <v>36326.8087006212</v>
      </c>
      <c r="BA116" s="309" t="n">
        <f aca="false">AZ116</f>
        <v>36326.8087006212</v>
      </c>
    </row>
    <row r="117" customFormat="false" ht="14.4" hidden="false" customHeight="false" outlineLevel="0" collapsed="false">
      <c r="B117" s="89" t="s">
        <v>226</v>
      </c>
      <c r="C117" s="309" t="s">
        <v>27</v>
      </c>
      <c r="D117" s="309" t="n">
        <f aca="false">$G117/12</f>
        <v>6539.37176295072</v>
      </c>
      <c r="E117" s="309" t="n">
        <f aca="false">$G117/12</f>
        <v>6539.37176295072</v>
      </c>
      <c r="F117" s="309" t="n">
        <f aca="false">$G117/12</f>
        <v>6539.37176295072</v>
      </c>
      <c r="G117" s="309" t="n">
        <v>78472.4611554087</v>
      </c>
      <c r="H117" s="309" t="n">
        <f aca="false">$T117/12</f>
        <v>6539.37176295072</v>
      </c>
      <c r="I117" s="309" t="n">
        <f aca="false">$T117/12</f>
        <v>6539.37176295072</v>
      </c>
      <c r="J117" s="309" t="n">
        <f aca="false">$T117/12</f>
        <v>6539.37176295072</v>
      </c>
      <c r="K117" s="309" t="n">
        <f aca="false">$T117/12</f>
        <v>6539.37176295072</v>
      </c>
      <c r="L117" s="309" t="n">
        <f aca="false">$T117/12</f>
        <v>6539.37176295072</v>
      </c>
      <c r="M117" s="309" t="n">
        <f aca="false">$T117/12</f>
        <v>6539.37176295072</v>
      </c>
      <c r="N117" s="309" t="n">
        <f aca="false">$T117/12</f>
        <v>6539.37176295072</v>
      </c>
      <c r="O117" s="309" t="n">
        <f aca="false">$T117/12</f>
        <v>6539.37176295072</v>
      </c>
      <c r="P117" s="309" t="n">
        <f aca="false">$T117/12</f>
        <v>6539.37176295072</v>
      </c>
      <c r="Q117" s="309" t="n">
        <f aca="false">$T117/12</f>
        <v>6539.37176295072</v>
      </c>
      <c r="R117" s="309" t="n">
        <f aca="false">$T117/12</f>
        <v>6539.37176295072</v>
      </c>
      <c r="S117" s="309" t="n">
        <f aca="false">$T117/12</f>
        <v>6539.37176295072</v>
      </c>
      <c r="T117" s="309" t="n">
        <v>78472.4611554087</v>
      </c>
      <c r="U117" s="309" t="n">
        <f aca="false">$AG117/12</f>
        <v>6539.37176295072</v>
      </c>
      <c r="V117" s="309" t="n">
        <f aca="false">$AG117/12</f>
        <v>6539.37176295072</v>
      </c>
      <c r="W117" s="309" t="n">
        <f aca="false">$AG117/12</f>
        <v>6539.37176295072</v>
      </c>
      <c r="X117" s="309" t="n">
        <f aca="false">$AG117/12</f>
        <v>6539.37176295072</v>
      </c>
      <c r="Y117" s="309" t="n">
        <f aca="false">$AG117/12</f>
        <v>6539.37176295072</v>
      </c>
      <c r="Z117" s="309" t="n">
        <f aca="false">$AG117/12</f>
        <v>6539.37176295072</v>
      </c>
      <c r="AA117" s="309" t="n">
        <f aca="false">$AG117/12</f>
        <v>6539.37176295072</v>
      </c>
      <c r="AB117" s="309" t="n">
        <f aca="false">$AG117/12</f>
        <v>6539.37176295072</v>
      </c>
      <c r="AC117" s="309" t="n">
        <f aca="false">$AG117/12</f>
        <v>6539.37176295072</v>
      </c>
      <c r="AD117" s="309" t="n">
        <f aca="false">$AG117/12</f>
        <v>6539.37176295072</v>
      </c>
      <c r="AE117" s="309" t="n">
        <f aca="false">$AG117/12</f>
        <v>6539.37176295072</v>
      </c>
      <c r="AF117" s="309" t="n">
        <f aca="false">$AG117/12</f>
        <v>6539.37176295072</v>
      </c>
      <c r="AG117" s="309" t="n">
        <v>78472.4611554087</v>
      </c>
      <c r="AH117" s="309" t="n">
        <f aca="false">AG117</f>
        <v>78472.4611554087</v>
      </c>
      <c r="AI117" s="309" t="n">
        <f aca="false">AH117</f>
        <v>78472.4611554087</v>
      </c>
      <c r="AJ117" s="309" t="n">
        <f aca="false">AI117</f>
        <v>78472.4611554087</v>
      </c>
      <c r="AK117" s="309" t="n">
        <f aca="false">AJ117</f>
        <v>78472.4611554087</v>
      </c>
      <c r="AL117" s="309" t="n">
        <f aca="false">AK117</f>
        <v>78472.4611554087</v>
      </c>
      <c r="AM117" s="309" t="n">
        <f aca="false">AL117</f>
        <v>78472.4611554087</v>
      </c>
      <c r="AN117" s="309" t="n">
        <f aca="false">AM117</f>
        <v>78472.4611554087</v>
      </c>
      <c r="AO117" s="309" t="n">
        <f aca="false">AN117</f>
        <v>78472.4611554087</v>
      </c>
      <c r="AP117" s="309" t="n">
        <f aca="false">AO117</f>
        <v>78472.4611554087</v>
      </c>
      <c r="AQ117" s="309" t="n">
        <f aca="false">AP117</f>
        <v>78472.4611554087</v>
      </c>
      <c r="AR117" s="309" t="n">
        <f aca="false">AQ117</f>
        <v>78472.4611554087</v>
      </c>
      <c r="AS117" s="309" t="n">
        <f aca="false">AR117</f>
        <v>78472.4611554087</v>
      </c>
      <c r="AT117" s="309" t="n">
        <f aca="false">AS117</f>
        <v>78472.4611554087</v>
      </c>
      <c r="AU117" s="309" t="n">
        <f aca="false">AT117</f>
        <v>78472.4611554087</v>
      </c>
      <c r="AV117" s="309" t="n">
        <f aca="false">AU117</f>
        <v>78472.4611554087</v>
      </c>
      <c r="AW117" s="309" t="n">
        <f aca="false">AV117</f>
        <v>78472.4611554087</v>
      </c>
      <c r="AX117" s="309" t="n">
        <f aca="false">AW117</f>
        <v>78472.4611554087</v>
      </c>
      <c r="AY117" s="309" t="n">
        <f aca="false">AX117</f>
        <v>78472.4611554087</v>
      </c>
      <c r="AZ117" s="309" t="n">
        <f aca="false">AY117</f>
        <v>78472.4611554087</v>
      </c>
      <c r="BA117" s="309" t="n">
        <f aca="false">AZ117</f>
        <v>78472.4611554087</v>
      </c>
    </row>
  </sheetData>
  <mergeCells count="3">
    <mergeCell ref="B5:C5"/>
    <mergeCell ref="G9:AQ9"/>
    <mergeCell ref="G65:AQ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G19" activeCellId="0" sqref="AG19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7.1"/>
    <col collapsed="false" customWidth="true" hidden="false" outlineLevel="0" max="2" min="2" style="1" width="37.43"/>
    <col collapsed="false" customWidth="true" hidden="false" outlineLevel="0" max="3" min="3" style="1" width="17.55"/>
    <col collapsed="false" customWidth="true" hidden="true" outlineLevel="1" max="14" min="4" style="3" width="10.43"/>
    <col collapsed="false" customWidth="true" hidden="false" outlineLevel="0" max="15" min="15" style="3" width="10.43"/>
    <col collapsed="false" customWidth="true" hidden="true" outlineLevel="1" max="22" min="16" style="3" width="10.43"/>
    <col collapsed="false" customWidth="true" hidden="false" outlineLevel="0" max="23" min="23" style="3" width="10.43"/>
    <col collapsed="false" customWidth="true" hidden="true" outlineLevel="1" max="32" min="24" style="3" width="10.43"/>
    <col collapsed="false" customWidth="true" hidden="false" outlineLevel="0" max="33" min="33" style="3" width="10.43"/>
    <col collapsed="false" customWidth="true" hidden="false" outlineLevel="0" max="34" min="34" style="3" width="12.99"/>
    <col collapsed="false" customWidth="true" hidden="false" outlineLevel="0" max="53" min="35" style="3" width="10.43"/>
    <col collapsed="false" customWidth="false" hidden="false" outlineLevel="0" max="257" min="54" style="1" width="9.1"/>
  </cols>
  <sheetData>
    <row r="1" customFormat="false" ht="7.5" hidden="false" customHeight="true" outlineLevel="0" collapsed="false"/>
    <row r="2" s="8" customFormat="true" ht="25.8" hidden="false" customHeight="false" outlineLevel="0" collapsed="false">
      <c r="B2" s="238" t="s">
        <v>0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</row>
    <row r="3" s="14" customFormat="true" ht="20.4" hidden="false" customHeight="false" outlineLevel="0" collapsed="false">
      <c r="B3" s="300" t="s">
        <v>230</v>
      </c>
      <c r="C3" s="300"/>
      <c r="D3" s="17"/>
      <c r="E3" s="17"/>
      <c r="F3" s="17"/>
      <c r="G3" s="17"/>
      <c r="H3" s="17"/>
      <c r="I3" s="17"/>
      <c r="J3" s="18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311" t="n">
        <v>0</v>
      </c>
      <c r="X3" s="17"/>
      <c r="Y3" s="17"/>
      <c r="Z3" s="17"/>
      <c r="AA3" s="17"/>
      <c r="AB3" s="17"/>
      <c r="AC3" s="17"/>
      <c r="AD3" s="17"/>
      <c r="AE3" s="17"/>
      <c r="AF3" s="17"/>
      <c r="AG3" s="19" t="n">
        <f aca="false">W3+1</f>
        <v>1</v>
      </c>
      <c r="AH3" s="20" t="n">
        <f aca="false">AG3+1</f>
        <v>2</v>
      </c>
      <c r="AI3" s="20" t="n">
        <f aca="false">AH3+1</f>
        <v>3</v>
      </c>
      <c r="AJ3" s="20" t="n">
        <f aca="false">AI3+1</f>
        <v>4</v>
      </c>
      <c r="AK3" s="20" t="n">
        <f aca="false">AJ3+1</f>
        <v>5</v>
      </c>
      <c r="AL3" s="20" t="n">
        <f aca="false">AK3+1</f>
        <v>6</v>
      </c>
      <c r="AM3" s="20" t="n">
        <f aca="false">AL3+1</f>
        <v>7</v>
      </c>
      <c r="AN3" s="20" t="n">
        <f aca="false">AM3+1</f>
        <v>8</v>
      </c>
      <c r="AO3" s="20" t="n">
        <f aca="false">AN3+1</f>
        <v>9</v>
      </c>
      <c r="AP3" s="20" t="n">
        <f aca="false">AO3+1</f>
        <v>10</v>
      </c>
      <c r="AQ3" s="20" t="n">
        <f aca="false">AP3+1</f>
        <v>11</v>
      </c>
      <c r="AR3" s="20" t="n">
        <f aca="false">AQ3+1</f>
        <v>12</v>
      </c>
      <c r="AS3" s="20" t="n">
        <f aca="false">AR3+1</f>
        <v>13</v>
      </c>
      <c r="AT3" s="20" t="n">
        <f aca="false">AS3+1</f>
        <v>14</v>
      </c>
      <c r="AU3" s="20" t="n">
        <f aca="false">AT3+1</f>
        <v>15</v>
      </c>
      <c r="AV3" s="20" t="n">
        <f aca="false">AU3+1</f>
        <v>16</v>
      </c>
      <c r="AW3" s="20"/>
      <c r="AX3" s="20"/>
      <c r="AY3" s="20"/>
      <c r="AZ3" s="20"/>
    </row>
    <row r="4" s="21" customFormat="true" ht="9" hidden="false" customHeight="true" outlineLevel="0" collapsed="false">
      <c r="D4" s="23" t="n">
        <f aca="false">C4+1</f>
        <v>1</v>
      </c>
      <c r="E4" s="23" t="n">
        <f aca="false">D4+1</f>
        <v>2</v>
      </c>
      <c r="F4" s="23" t="n">
        <f aca="false">E4+1</f>
        <v>3</v>
      </c>
      <c r="G4" s="23" t="n">
        <f aca="false">F4+1</f>
        <v>4</v>
      </c>
      <c r="H4" s="23" t="n">
        <f aca="false">I4+1</f>
        <v>6</v>
      </c>
      <c r="I4" s="23" t="n">
        <f aca="false">G4+1</f>
        <v>5</v>
      </c>
      <c r="J4" s="24"/>
      <c r="K4" s="23" t="n">
        <f aca="false">H4+1</f>
        <v>7</v>
      </c>
      <c r="L4" s="23" t="n">
        <f aca="false">K4+1</f>
        <v>8</v>
      </c>
      <c r="M4" s="23" t="n">
        <f aca="false">L4+1</f>
        <v>9</v>
      </c>
      <c r="N4" s="23" t="n">
        <f aca="false">M4+1</f>
        <v>10</v>
      </c>
      <c r="O4" s="23" t="n">
        <f aca="false">N4+1</f>
        <v>11</v>
      </c>
      <c r="P4" s="23" t="n">
        <f aca="false">O4+1</f>
        <v>12</v>
      </c>
      <c r="Q4" s="23" t="n">
        <f aca="false">P4+1</f>
        <v>13</v>
      </c>
      <c r="R4" s="23" t="n">
        <f aca="false">Q4+1</f>
        <v>14</v>
      </c>
      <c r="S4" s="23" t="n">
        <f aca="false">R4+1</f>
        <v>15</v>
      </c>
      <c r="T4" s="23" t="n">
        <f aca="false">S4+1</f>
        <v>16</v>
      </c>
      <c r="U4" s="23" t="n">
        <f aca="false">T4+1</f>
        <v>17</v>
      </c>
      <c r="V4" s="23" t="n">
        <f aca="false">U4+1</f>
        <v>18</v>
      </c>
      <c r="W4" s="312"/>
      <c r="X4" s="23" t="n">
        <f aca="false">V4+1</f>
        <v>19</v>
      </c>
      <c r="Y4" s="23" t="n">
        <f aca="false">X4+1</f>
        <v>20</v>
      </c>
      <c r="Z4" s="23" t="n">
        <f aca="false">Y4+1</f>
        <v>21</v>
      </c>
      <c r="AA4" s="23" t="n">
        <f aca="false">Z4+1</f>
        <v>22</v>
      </c>
      <c r="AB4" s="23" t="n">
        <f aca="false">AA4+1</f>
        <v>23</v>
      </c>
      <c r="AC4" s="23" t="n">
        <f aca="false">AB4+1</f>
        <v>24</v>
      </c>
      <c r="AD4" s="23" t="n">
        <f aca="false">AC4+1</f>
        <v>25</v>
      </c>
      <c r="AE4" s="23" t="n">
        <f aca="false">AD4+1</f>
        <v>26</v>
      </c>
      <c r="AF4" s="23" t="n">
        <f aca="false">AE4+1</f>
        <v>27</v>
      </c>
      <c r="AG4" s="25"/>
      <c r="AH4" s="26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</row>
    <row r="5" customFormat="false" ht="14.4" hidden="false" customHeight="false" outlineLevel="0" collapsed="false">
      <c r="B5" s="27" t="s">
        <v>2</v>
      </c>
      <c r="C5" s="27"/>
      <c r="D5" s="28" t="n">
        <v>40390</v>
      </c>
      <c r="E5" s="28" t="n">
        <v>40421</v>
      </c>
      <c r="F5" s="28" t="n">
        <v>40451</v>
      </c>
      <c r="G5" s="28" t="n">
        <v>40482</v>
      </c>
      <c r="H5" s="28" t="n">
        <v>40512</v>
      </c>
      <c r="I5" s="28" t="n">
        <v>40543</v>
      </c>
      <c r="J5" s="29" t="n">
        <v>2010</v>
      </c>
      <c r="K5" s="28" t="n">
        <v>40574</v>
      </c>
      <c r="L5" s="28" t="n">
        <v>40602</v>
      </c>
      <c r="M5" s="28" t="n">
        <v>40633</v>
      </c>
      <c r="N5" s="28" t="n">
        <v>40663</v>
      </c>
      <c r="O5" s="28" t="n">
        <v>40694</v>
      </c>
      <c r="P5" s="28" t="n">
        <v>40724</v>
      </c>
      <c r="Q5" s="28" t="n">
        <v>40755</v>
      </c>
      <c r="R5" s="28" t="n">
        <v>40786</v>
      </c>
      <c r="S5" s="28" t="n">
        <v>40816</v>
      </c>
      <c r="T5" s="28" t="n">
        <v>40847</v>
      </c>
      <c r="U5" s="28" t="n">
        <v>40877</v>
      </c>
      <c r="V5" s="28" t="n">
        <v>40908</v>
      </c>
      <c r="W5" s="313" t="n">
        <v>2011</v>
      </c>
      <c r="X5" s="28" t="n">
        <v>40909</v>
      </c>
      <c r="Y5" s="28" t="n">
        <v>40940</v>
      </c>
      <c r="Z5" s="28" t="n">
        <v>40969</v>
      </c>
      <c r="AA5" s="28" t="n">
        <v>41000</v>
      </c>
      <c r="AB5" s="28" t="n">
        <v>41030</v>
      </c>
      <c r="AC5" s="28" t="n">
        <v>41061</v>
      </c>
      <c r="AD5" s="28" t="n">
        <v>41091</v>
      </c>
      <c r="AE5" s="28" t="n">
        <v>41122</v>
      </c>
      <c r="AF5" s="28" t="n">
        <v>41153</v>
      </c>
      <c r="AG5" s="30" t="n">
        <v>2012</v>
      </c>
      <c r="AH5" s="31" t="n">
        <v>2013</v>
      </c>
      <c r="AI5" s="29" t="n">
        <v>2014</v>
      </c>
      <c r="AJ5" s="29" t="n">
        <v>2015</v>
      </c>
      <c r="AK5" s="29" t="n">
        <v>2016</v>
      </c>
      <c r="AL5" s="29" t="n">
        <v>2017</v>
      </c>
      <c r="AM5" s="29" t="n">
        <v>2018</v>
      </c>
      <c r="AN5" s="29" t="n">
        <v>2019</v>
      </c>
      <c r="AO5" s="29" t="n">
        <v>2020</v>
      </c>
      <c r="AP5" s="29" t="n">
        <v>2021</v>
      </c>
      <c r="AQ5" s="29" t="n">
        <v>2022</v>
      </c>
      <c r="AR5" s="29" t="n">
        <v>2023</v>
      </c>
      <c r="AS5" s="29" t="n">
        <v>2024</v>
      </c>
      <c r="AT5" s="29" t="n">
        <v>2025</v>
      </c>
      <c r="AU5" s="29" t="n">
        <v>2026</v>
      </c>
      <c r="AV5" s="29" t="n">
        <v>2027</v>
      </c>
      <c r="AW5" s="29"/>
      <c r="AX5" s="29"/>
      <c r="AY5" s="29"/>
      <c r="AZ5" s="29"/>
      <c r="BA5" s="1"/>
    </row>
    <row r="6" customFormat="false" ht="7.5" hidden="false" customHeight="true" outlineLevel="0" collapsed="false"/>
    <row r="7" s="314" customFormat="true" ht="16.8" hidden="false" customHeight="false" outlineLevel="0" collapsed="false">
      <c r="B7" s="315" t="s">
        <v>231</v>
      </c>
      <c r="C7" s="31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</row>
    <row r="8" customFormat="false" ht="7.5" hidden="false" customHeight="true" outlineLevel="0" collapsed="false"/>
    <row r="9" customFormat="false" ht="14.4" hidden="false" customHeight="false" outlineLevel="0" collapsed="false">
      <c r="B9" s="316" t="s">
        <v>232</v>
      </c>
      <c r="C9" s="316"/>
    </row>
    <row r="10" customFormat="false" ht="3.75" hidden="false" customHeight="true" outlineLevel="0" collapsed="false">
      <c r="B10" s="316"/>
      <c r="C10" s="316"/>
    </row>
    <row r="11" s="260" customFormat="true" ht="13.2" hidden="false" customHeight="false" outlineLevel="0" collapsed="false">
      <c r="A11" s="254"/>
      <c r="B11" s="255" t="s">
        <v>233</v>
      </c>
      <c r="C11" s="255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 t="n">
        <f aca="false">SUMPRODUCT(AG51:AG54,AG31:AG34)/1000</f>
        <v>4202.80013776295</v>
      </c>
      <c r="AH11" s="257" t="n">
        <f aca="false">SUMPRODUCT(AH51:AH54,AH31:AH34)/1000/12*Assumptions!AH26</f>
        <v>17230.5036925288</v>
      </c>
      <c r="AI11" s="257" t="n">
        <f aca="false">SUMPRODUCT(AI51:AI54,AI31:AI34)/1000/12*Assumptions!AI26</f>
        <v>17682.2966888006</v>
      </c>
      <c r="AJ11" s="257" t="n">
        <f aca="false">SUMPRODUCT(AJ51:AJ54,AJ31:AJ34)/1000/12*Assumptions!AJ26</f>
        <v>18156.1248384426</v>
      </c>
      <c r="AK11" s="257" t="n">
        <f aca="false">SUMPRODUCT(AK51:AK54,AK31:AK34)/1000/12*Assumptions!AK26</f>
        <v>18638.7992115558</v>
      </c>
      <c r="AL11" s="257" t="n">
        <f aca="false">SUMPRODUCT(AL51:AL54,AL31:AL34)/1000/12*Assumptions!AL26</f>
        <v>19133.3128428074</v>
      </c>
      <c r="AM11" s="257" t="n">
        <f aca="false">SUMPRODUCT(AM51:AM54,AM31:AM34)/1000/12*Assumptions!AM26</f>
        <v>19645.9753025935</v>
      </c>
      <c r="AN11" s="257" t="n">
        <f aca="false">SUMPRODUCT(AN51:AN54,AN31:AN34)/1000/12*Assumptions!AN26</f>
        <v>20174.6119865762</v>
      </c>
      <c r="AO11" s="257" t="n">
        <f aca="false">SUMPRODUCT(AO51:AO54,AO31:AO34)/1000/12*Assumptions!AO26</f>
        <v>20716.5293940288</v>
      </c>
      <c r="AP11" s="257" t="n">
        <f aca="false">SUMPRODUCT(AP51:AP54,AP31:AP34)/1000/12*Assumptions!AP26</f>
        <v>21209.932845266</v>
      </c>
      <c r="AQ11" s="257" t="n">
        <f aca="false">SUMPRODUCT(AQ51:AQ54,AQ31:AQ34)/1000/12*Assumptions!AQ26</f>
        <v>21717.3045658275</v>
      </c>
      <c r="AR11" s="257" t="n">
        <f aca="false">SUMPRODUCT(AR51:AR54,AR31:AR34)/1000/12*Assumptions!AR26</f>
        <v>22256.2278701698</v>
      </c>
      <c r="AS11" s="257" t="n">
        <f aca="false">SUMPRODUCT(AS51:AS54,AS31:AS34)/1000/12*Assumptions!AS26</f>
        <v>22838.1320383079</v>
      </c>
      <c r="AT11" s="257" t="n">
        <f aca="false">SUMPRODUCT(AT51:AT54,AT31:AT34)/1000/12*Assumptions!AT26</f>
        <v>23447.4306309144</v>
      </c>
      <c r="AU11" s="257" t="n">
        <f aca="false">SUMPRODUCT(AU51:AU54,AU31:AU34)/1000/12*Assumptions!AU26</f>
        <v>24068.8452150916</v>
      </c>
      <c r="AV11" s="257" t="n">
        <f aca="false">SUMPRODUCT(AV51:AV54,AV31:AV34)/1000/12*Assumptions!AV26</f>
        <v>18529.0175170295</v>
      </c>
      <c r="AW11" s="257"/>
      <c r="AX11" s="257"/>
      <c r="AY11" s="257"/>
      <c r="AZ11" s="257"/>
      <c r="BA11" s="257"/>
    </row>
    <row r="12" s="260" customFormat="true" ht="13.2" hidden="false" customHeight="false" outlineLevel="0" collapsed="false">
      <c r="A12" s="254"/>
      <c r="B12" s="268" t="s">
        <v>234</v>
      </c>
      <c r="C12" s="268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 t="n">
        <f aca="false">SUMPRODUCT(AG60:AG63,AG31:AG34)/1000</f>
        <v>477.132259868214</v>
      </c>
      <c r="AH12" s="266" t="n">
        <f aca="false">SUMPRODUCT(AH60:AH63,AH31:AH34)/1000/12*Assumptions!AH26</f>
        <v>1956.13136385302</v>
      </c>
      <c r="AI12" s="266" t="n">
        <f aca="false">SUMPRODUCT(AI60:AI63,AI31:AI34)/1000/12*Assumptions!AI26</f>
        <v>2007.42217146647</v>
      </c>
      <c r="AJ12" s="266" t="n">
        <f aca="false">SUMPRODUCT(AJ60:AJ63,AJ31:AJ34)/1000/12*Assumptions!AJ26</f>
        <v>2061.21456901507</v>
      </c>
      <c r="AK12" s="266" t="n">
        <f aca="false">SUMPRODUCT(AK60:AK63,AK31:AK34)/1000/12*Assumptions!AK26</f>
        <v>2116.0112538145</v>
      </c>
      <c r="AL12" s="266" t="n">
        <f aca="false">SUMPRODUCT(AL60:AL63,AL31:AL34)/1000/12*Assumptions!AL26</f>
        <v>2172.15201680122</v>
      </c>
      <c r="AM12" s="266" t="n">
        <f aca="false">SUMPRODUCT(AM60:AM63,AM31:AM34)/1000/12*Assumptions!AM26</f>
        <v>2230.35316602778</v>
      </c>
      <c r="AN12" s="266" t="n">
        <f aca="false">SUMPRODUCT(AN60:AN63,AN31:AN34)/1000/12*Assumptions!AN26</f>
        <v>2290.36782468632</v>
      </c>
      <c r="AO12" s="266" t="n">
        <f aca="false">SUMPRODUCT(AO60:AO63,AO31:AO34)/1000/12*Assumptions!AO26</f>
        <v>2351.89020709907</v>
      </c>
      <c r="AP12" s="266" t="n">
        <f aca="false">SUMPRODUCT(AP60:AP63,AP31:AP34)/1000/12*Assumptions!AP26</f>
        <v>2407.90493442343</v>
      </c>
      <c r="AQ12" s="266" t="n">
        <f aca="false">SUMPRODUCT(AQ60:AQ63,AQ31:AQ34)/1000/12*Assumptions!AQ26</f>
        <v>2465.50544067866</v>
      </c>
      <c r="AR12" s="266" t="n">
        <f aca="false">SUMPRODUCT(AR60:AR63,AR31:AR34)/1000/12*Assumptions!AR26</f>
        <v>2526.68791085755</v>
      </c>
      <c r="AS12" s="266" t="n">
        <f aca="false">SUMPRODUCT(AS60:AS63,AS31:AS34)/1000/12*Assumptions!AS26</f>
        <v>2592.74987946647</v>
      </c>
      <c r="AT12" s="266" t="n">
        <f aca="false">SUMPRODUCT(AT60:AT63,AT31:AT34)/1000/12*Assumptions!AT26</f>
        <v>2661.92186121566</v>
      </c>
      <c r="AU12" s="266" t="n">
        <f aca="false">SUMPRODUCT(AU60:AU63,AU31:AU34)/1000/12*Assumptions!AU26</f>
        <v>2732.46933793231</v>
      </c>
      <c r="AV12" s="266" t="n">
        <f aca="false">SUMPRODUCT(AV60:AV63,AV31:AV34)/1000/12*Assumptions!AV26</f>
        <v>2103.54804207838</v>
      </c>
      <c r="AW12" s="266"/>
      <c r="AX12" s="266"/>
      <c r="AY12" s="266"/>
      <c r="AZ12" s="266"/>
      <c r="BA12" s="266"/>
    </row>
    <row r="13" s="260" customFormat="true" ht="3.75" hidden="false" customHeight="true" outlineLevel="0" collapsed="false">
      <c r="A13" s="254"/>
      <c r="B13" s="317"/>
      <c r="C13" s="317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</row>
    <row r="14" customFormat="false" ht="15.6" hidden="false" customHeight="false" outlineLevel="0" collapsed="false">
      <c r="B14" s="248" t="s">
        <v>235</v>
      </c>
      <c r="C14" s="319" t="n">
        <f aca="false">SUM(D14:BA14)</f>
        <v>344801.307016988</v>
      </c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 t="n">
        <f aca="false">SUM(AG11:AG12)</f>
        <v>4679.93239763116</v>
      </c>
      <c r="AH14" s="250" t="n">
        <f aca="false">SUM(AH11:AH12)</f>
        <v>19186.6350563819</v>
      </c>
      <c r="AI14" s="250" t="n">
        <f aca="false">SUM(AI11:AI12)</f>
        <v>19689.7188602671</v>
      </c>
      <c r="AJ14" s="250" t="n">
        <f aca="false">SUM(AJ11:AJ12)</f>
        <v>20217.3394074577</v>
      </c>
      <c r="AK14" s="250" t="n">
        <f aca="false">SUM(AK11:AK12)</f>
        <v>20754.8104653703</v>
      </c>
      <c r="AL14" s="250" t="n">
        <f aca="false">SUM(AL11:AL12)</f>
        <v>21305.4648596086</v>
      </c>
      <c r="AM14" s="250" t="n">
        <f aca="false">SUM(AM11:AM12)</f>
        <v>21876.3284686213</v>
      </c>
      <c r="AN14" s="250" t="n">
        <f aca="false">SUM(AN11:AN12)</f>
        <v>22464.9798112626</v>
      </c>
      <c r="AO14" s="250" t="n">
        <f aca="false">SUM(AO11:AO12)</f>
        <v>23068.4196011279</v>
      </c>
      <c r="AP14" s="250" t="n">
        <f aca="false">SUM(AP11:AP12)</f>
        <v>23617.8377796895</v>
      </c>
      <c r="AQ14" s="250" t="n">
        <f aca="false">SUM(AQ11:AQ12)</f>
        <v>24182.8100065062</v>
      </c>
      <c r="AR14" s="250" t="n">
        <f aca="false">SUM(AR11:AR12)</f>
        <v>24782.9157810274</v>
      </c>
      <c r="AS14" s="250" t="n">
        <f aca="false">SUM(AS11:AS12)</f>
        <v>25430.8819177744</v>
      </c>
      <c r="AT14" s="250" t="n">
        <f aca="false">SUM(AT11:AT12)</f>
        <v>26109.35249213</v>
      </c>
      <c r="AU14" s="250" t="n">
        <f aca="false">SUM(AU11:AU12)</f>
        <v>26801.3145530239</v>
      </c>
      <c r="AV14" s="250" t="n">
        <f aca="false">SUM(AV11:AV12)</f>
        <v>20632.5655591079</v>
      </c>
      <c r="AW14" s="250"/>
      <c r="AX14" s="250"/>
      <c r="AY14" s="250"/>
      <c r="AZ14" s="250"/>
      <c r="BA14" s="250"/>
    </row>
    <row r="15" customFormat="false" ht="7.5" hidden="false" customHeight="true" outlineLevel="0" collapsed="false"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</row>
    <row r="16" customFormat="false" ht="14.4" hidden="false" customHeight="false" outlineLevel="0" collapsed="false">
      <c r="B16" s="316" t="s">
        <v>236</v>
      </c>
      <c r="C16" s="316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</row>
    <row r="17" customFormat="false" ht="3.75" hidden="false" customHeight="true" outlineLevel="0" collapsed="false">
      <c r="B17" s="316"/>
      <c r="C17" s="316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</row>
    <row r="18" s="260" customFormat="true" ht="13.2" hidden="false" customHeight="false" outlineLevel="0" collapsed="false">
      <c r="A18" s="254"/>
      <c r="B18" s="255" t="s">
        <v>233</v>
      </c>
      <c r="C18" s="255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 t="n">
        <f aca="false">SUMPRODUCT(AG71:AG74,AG40:AG43)/1000</f>
        <v>17239.3883384625</v>
      </c>
      <c r="AH18" s="257" t="n">
        <f aca="false">SUMPRODUCT(AH71:AH74,AH40:AH43)/1000/12*Assumptions!AH26</f>
        <v>69089.121901914</v>
      </c>
      <c r="AI18" s="257" t="n">
        <f aca="false">SUMPRODUCT(AI71:AI74,AI40:AI43)/1000/12*Assumptions!AI26</f>
        <v>74485.2457543172</v>
      </c>
      <c r="AJ18" s="257" t="n">
        <f aca="false">SUMPRODUCT(AJ71:AJ74,AJ40:AJ43)/1000/12*Assumptions!AJ26</f>
        <v>80762.3551800391</v>
      </c>
      <c r="AK18" s="257" t="n">
        <f aca="false">SUMPRODUCT(AK71:AK74,AK40:AK43)/1000/12*Assumptions!AK26</f>
        <v>81883.3372483831</v>
      </c>
      <c r="AL18" s="257" t="n">
        <f aca="false">SUMPRODUCT(AL71:AL74,AL40:AL43)/1000/12*Assumptions!AL26</f>
        <v>86706.4821849257</v>
      </c>
      <c r="AM18" s="257" t="n">
        <f aca="false">SUMPRODUCT(AM71:AM74,AM40:AM43)/1000/12*Assumptions!AM26</f>
        <v>92182.269641529</v>
      </c>
      <c r="AN18" s="257" t="n">
        <f aca="false">SUMPRODUCT(AN71:AN74,AN40:AN43)/1000/12*Assumptions!AN26</f>
        <v>94473.1829067311</v>
      </c>
      <c r="AO18" s="257" t="n">
        <f aca="false">SUMPRODUCT(AO71:AO74,AO40:AO43)/1000/12*Assumptions!AO26</f>
        <v>98946.6872850449</v>
      </c>
      <c r="AP18" s="257" t="n">
        <f aca="false">SUMPRODUCT(AP71:AP74,AP40:AP43)/1000/12*Assumptions!AP26</f>
        <v>103665.60008587</v>
      </c>
      <c r="AQ18" s="257" t="n">
        <f aca="false">SUMPRODUCT(AQ71:AQ74,AQ40:AQ43)/1000/12*Assumptions!AQ26</f>
        <v>104220.252148583</v>
      </c>
      <c r="AR18" s="257" t="n">
        <f aca="false">SUMPRODUCT(AR71:AR74,AR40:AR43)/1000/12*Assumptions!AR26</f>
        <v>105456.326642745</v>
      </c>
      <c r="AS18" s="257" t="n">
        <f aca="false">SUMPRODUCT(AS71:AS74,AS40:AS43)/1000/12*Assumptions!AS26</f>
        <v>115357.867577315</v>
      </c>
      <c r="AT18" s="257" t="n">
        <f aca="false">SUMPRODUCT(AT71:AT74,AT40:AT43)/1000/12*Assumptions!AT26</f>
        <v>125645.841277723</v>
      </c>
      <c r="AU18" s="257" t="n">
        <f aca="false">SUMPRODUCT(AU71:AU74,AU40:AU43)/1000/12*Assumptions!AU26</f>
        <v>128410.069703836</v>
      </c>
      <c r="AV18" s="257" t="n">
        <f aca="false">SUMPRODUCT(AV71:AV74,AV40:AV43)/1000/12*Assumptions!AV26</f>
        <v>102962.647552061</v>
      </c>
      <c r="AW18" s="257"/>
      <c r="AX18" s="257"/>
      <c r="AY18" s="257"/>
      <c r="AZ18" s="257"/>
      <c r="BA18" s="257"/>
    </row>
    <row r="19" s="260" customFormat="true" ht="13.2" hidden="false" customHeight="false" outlineLevel="0" collapsed="false">
      <c r="A19" s="254"/>
      <c r="B19" s="268" t="s">
        <v>234</v>
      </c>
      <c r="C19" s="268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 t="n">
        <f aca="false">SUMPRODUCT(AG80:AG83,AG40:AG43)/1000</f>
        <v>7090.78478944763</v>
      </c>
      <c r="AH19" s="266" t="n">
        <f aca="false">SUMPRODUCT(AH80:AH83,AH40:AH43)/1000/12*Assumptions!AH26</f>
        <v>28417.2550139373</v>
      </c>
      <c r="AI19" s="266" t="n">
        <f aca="false">SUMPRODUCT(AI80:AI83,AI40:AI43)/1000/12*Assumptions!AI26</f>
        <v>30636.7509834798</v>
      </c>
      <c r="AJ19" s="266" t="n">
        <f aca="false">SUMPRODUCT(AJ80:AJ83,AJ40:AJ43)/1000/12*Assumptions!AJ26</f>
        <v>33218.6077851102</v>
      </c>
      <c r="AK19" s="266" t="n">
        <f aca="false">SUMPRODUCT(AK80:AK83,AK40:AK43)/1000/12*Assumptions!AK26</f>
        <v>33679.6822990895</v>
      </c>
      <c r="AL19" s="266" t="n">
        <f aca="false">SUMPRODUCT(AL80:AL83,AL40:AL43)/1000/12*Assumptions!AL26</f>
        <v>35663.5045833776</v>
      </c>
      <c r="AM19" s="266" t="n">
        <f aca="false">SUMPRODUCT(AM80:AM83,AM40:AM43)/1000/12*Assumptions!AM26</f>
        <v>37915.7672301272</v>
      </c>
      <c r="AN19" s="266" t="n">
        <f aca="false">SUMPRODUCT(AN80:AN83,AN40:AN43)/1000/12*Assumptions!AN26</f>
        <v>38858.049671703</v>
      </c>
      <c r="AO19" s="266" t="n">
        <f aca="false">SUMPRODUCT(AO80:AO83,AO40:AO43)/1000/12*Assumptions!AO26</f>
        <v>40698.060243917</v>
      </c>
      <c r="AP19" s="266" t="n">
        <f aca="false">SUMPRODUCT(AP80:AP83,AP40:AP43)/1000/12*Assumptions!AP26</f>
        <v>42639.0104942323</v>
      </c>
      <c r="AQ19" s="266" t="n">
        <f aca="false">SUMPRODUCT(AQ80:AQ83,AQ40:AQ43)/1000/12*Assumptions!AQ26</f>
        <v>42867.1461062681</v>
      </c>
      <c r="AR19" s="266" t="n">
        <f aca="false">SUMPRODUCT(AR80:AR83,AR40:AR43)/1000/12*Assumptions!AR26</f>
        <v>43375.5596328822</v>
      </c>
      <c r="AS19" s="266" t="n">
        <f aca="false">SUMPRODUCT(AS80:AS83,AS40:AS43)/1000/12*Assumptions!AS26</f>
        <v>47448.1922850686</v>
      </c>
      <c r="AT19" s="266" t="n">
        <f aca="false">SUMPRODUCT(AT80:AT83,AT40:AT43)/1000/12*Assumptions!AT26</f>
        <v>51679.7697631588</v>
      </c>
      <c r="AU19" s="266" t="n">
        <f aca="false">SUMPRODUCT(AU80:AU83,AU40:AU43)/1000/12*Assumptions!AU26</f>
        <v>52816.7328904825</v>
      </c>
      <c r="AV19" s="266" t="n">
        <f aca="false">SUMPRODUCT(AV80:AV83,AV40:AV43)/1000/12*Assumptions!AV26</f>
        <v>42349.876968345</v>
      </c>
      <c r="AW19" s="266"/>
      <c r="AX19" s="266"/>
      <c r="AY19" s="266"/>
      <c r="AZ19" s="266"/>
      <c r="BA19" s="266"/>
    </row>
    <row r="20" s="260" customFormat="true" ht="3.75" hidden="false" customHeight="true" outlineLevel="0" collapsed="false">
      <c r="A20" s="254"/>
      <c r="B20" s="317"/>
      <c r="C20" s="317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</row>
    <row r="21" customFormat="false" ht="15.6" hidden="false" customHeight="false" outlineLevel="0" collapsed="false">
      <c r="B21" s="248" t="s">
        <v>237</v>
      </c>
      <c r="C21" s="319" t="n">
        <f aca="false">SUM(D21:BA21)</f>
        <v>2090841.4261701</v>
      </c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 t="n">
        <f aca="false">SUM(AG18:AG19)</f>
        <v>24330.1731279101</v>
      </c>
      <c r="AH21" s="250" t="n">
        <f aca="false">SUM(AH18:AH19)</f>
        <v>97506.3769158513</v>
      </c>
      <c r="AI21" s="250" t="n">
        <f aca="false">SUM(AI18:AI19)</f>
        <v>105121.996737797</v>
      </c>
      <c r="AJ21" s="250" t="n">
        <f aca="false">SUM(AJ18:AJ19)</f>
        <v>113980.962965149</v>
      </c>
      <c r="AK21" s="250" t="n">
        <f aca="false">SUM(AK18:AK19)</f>
        <v>115563.019547473</v>
      </c>
      <c r="AL21" s="250" t="n">
        <f aca="false">SUM(AL18:AL19)</f>
        <v>122369.986768303</v>
      </c>
      <c r="AM21" s="250" t="n">
        <f aca="false">SUM(AM18:AM19)</f>
        <v>130098.036871656</v>
      </c>
      <c r="AN21" s="250" t="n">
        <f aca="false">SUM(AN18:AN19)</f>
        <v>133331.232578434</v>
      </c>
      <c r="AO21" s="250" t="n">
        <f aca="false">SUM(AO18:AO19)</f>
        <v>139644.747528962</v>
      </c>
      <c r="AP21" s="250" t="n">
        <f aca="false">SUM(AP18:AP19)</f>
        <v>146304.610580102</v>
      </c>
      <c r="AQ21" s="250" t="n">
        <f aca="false">SUM(AQ18:AQ19)</f>
        <v>147087.398254851</v>
      </c>
      <c r="AR21" s="250" t="n">
        <f aca="false">SUM(AR18:AR19)</f>
        <v>148831.886275627</v>
      </c>
      <c r="AS21" s="250" t="n">
        <f aca="false">SUM(AS18:AS19)</f>
        <v>162806.059862383</v>
      </c>
      <c r="AT21" s="250" t="n">
        <f aca="false">SUM(AT18:AT19)</f>
        <v>177325.611040881</v>
      </c>
      <c r="AU21" s="250" t="n">
        <f aca="false">SUM(AU18:AU19)</f>
        <v>181226.802594319</v>
      </c>
      <c r="AV21" s="250" t="n">
        <f aca="false">SUM(AV18:AV19)</f>
        <v>145312.524520406</v>
      </c>
      <c r="AW21" s="250"/>
      <c r="AX21" s="250"/>
      <c r="AY21" s="250"/>
      <c r="AZ21" s="250"/>
      <c r="BA21" s="250"/>
    </row>
    <row r="22" customFormat="false" ht="7.5" hidden="false" customHeight="true" outlineLevel="0" collapsed="false"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</row>
    <row r="23" customFormat="false" ht="15.6" hidden="false" customHeight="false" outlineLevel="0" collapsed="false">
      <c r="B23" s="248" t="s">
        <v>238</v>
      </c>
      <c r="C23" s="250" t="n">
        <f aca="false">SUM(D23:BA23)</f>
        <v>-42.564467664</v>
      </c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320" t="n">
        <f aca="false">('Operating Costs'!AG64+'Operating Costs'!AG63)*Assumptions!AG16</f>
        <v>-42.564467664</v>
      </c>
      <c r="AH23" s="250" t="n">
        <f aca="false">('Operating Costs'!AI64+'Operating Costs'!AI63)*Assumptions!AH16</f>
        <v>0</v>
      </c>
      <c r="AI23" s="250" t="n">
        <f aca="false">('Operating Costs'!AJ64+'Operating Costs'!AJ63)*Assumptions!AI16</f>
        <v>0</v>
      </c>
      <c r="AJ23" s="250" t="n">
        <f aca="false">('Operating Costs'!AK64+'Operating Costs'!AK63)*Assumptions!AJ16</f>
        <v>0</v>
      </c>
      <c r="AK23" s="250" t="n">
        <f aca="false">('Operating Costs'!AL64+'Operating Costs'!AL63)*Assumptions!AK16</f>
        <v>0</v>
      </c>
      <c r="AL23" s="250" t="n">
        <f aca="false">('Operating Costs'!AM64+'Operating Costs'!AM63)*Assumptions!AL16</f>
        <v>0</v>
      </c>
      <c r="AM23" s="250" t="n">
        <f aca="false">('Operating Costs'!AN64+'Operating Costs'!AN63)*Assumptions!AM16</f>
        <v>0</v>
      </c>
      <c r="AN23" s="250" t="n">
        <f aca="false">('Operating Costs'!AO64+'Operating Costs'!AO63)*Assumptions!AN16</f>
        <v>0</v>
      </c>
      <c r="AO23" s="250" t="n">
        <f aca="false">('Operating Costs'!AP64+'Operating Costs'!AP63)*Assumptions!AO16</f>
        <v>0</v>
      </c>
      <c r="AP23" s="250" t="n">
        <f aca="false">('Operating Costs'!AQ64+'Operating Costs'!AQ63)*Assumptions!AP16</f>
        <v>0</v>
      </c>
      <c r="AQ23" s="250" t="n">
        <f aca="false">('Operating Costs'!AR64+'Operating Costs'!AR63)*Assumptions!AQ16</f>
        <v>0</v>
      </c>
      <c r="AR23" s="250" t="n">
        <f aca="false">('Operating Costs'!AS64+'Operating Costs'!AS63)*Assumptions!AR16</f>
        <v>0</v>
      </c>
      <c r="AS23" s="250" t="n">
        <f aca="false">('Operating Costs'!AT64+'Operating Costs'!AT63)*Assumptions!AS16</f>
        <v>0</v>
      </c>
      <c r="AT23" s="250" t="n">
        <f aca="false">('Operating Costs'!AU64+'Operating Costs'!AU63)*Assumptions!AT16</f>
        <v>0</v>
      </c>
      <c r="AU23" s="250" t="n">
        <f aca="false">('Operating Costs'!AV64+'Operating Costs'!AV63)*Assumptions!AU16</f>
        <v>0</v>
      </c>
      <c r="AV23" s="250" t="n">
        <f aca="false">('Operating Costs'!AW64+'Operating Costs'!AW63)*Assumptions!AV16</f>
        <v>0</v>
      </c>
      <c r="AW23" s="250"/>
      <c r="AX23" s="250"/>
      <c r="AY23" s="250"/>
      <c r="AZ23" s="250"/>
      <c r="BA23" s="250"/>
    </row>
    <row r="24" customFormat="false" ht="7.5" hidden="false" customHeight="true" outlineLevel="0" collapsed="false"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</row>
    <row r="25" s="321" customFormat="true" ht="22.2" hidden="false" customHeight="true" outlineLevel="0" collapsed="false">
      <c r="B25" s="322" t="s">
        <v>239</v>
      </c>
      <c r="C25" s="323" t="n">
        <f aca="false">SUM(AG25:BA25)</f>
        <v>2435600.16871943</v>
      </c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 t="n">
        <f aca="false">AG14+AG21+AG23</f>
        <v>28967.5410578773</v>
      </c>
      <c r="AH25" s="324" t="n">
        <f aca="false">AH14+AH21+AH23</f>
        <v>116693.011972233</v>
      </c>
      <c r="AI25" s="324" t="n">
        <f aca="false">AI14+AI21+AI23</f>
        <v>124811.715598064</v>
      </c>
      <c r="AJ25" s="324" t="n">
        <f aca="false">AJ14+AJ21+AJ23</f>
        <v>134198.302372607</v>
      </c>
      <c r="AK25" s="324" t="n">
        <f aca="false">AK14+AK21+AK23</f>
        <v>136317.830012843</v>
      </c>
      <c r="AL25" s="324" t="n">
        <f aca="false">AL14+AL21+AL23</f>
        <v>143675.451627912</v>
      </c>
      <c r="AM25" s="324" t="n">
        <f aca="false">AM14+AM21+AM23</f>
        <v>151974.365340278</v>
      </c>
      <c r="AN25" s="324" t="n">
        <f aca="false">AN14+AN21+AN23</f>
        <v>155796.212389697</v>
      </c>
      <c r="AO25" s="324" t="n">
        <f aca="false">AO14+AO21+AO23</f>
        <v>162713.16713009</v>
      </c>
      <c r="AP25" s="324" t="n">
        <f aca="false">AP14+AP21+AP23</f>
        <v>169922.448359792</v>
      </c>
      <c r="AQ25" s="324" t="n">
        <f aca="false">AQ14+AQ21+AQ23</f>
        <v>171270.208261357</v>
      </c>
      <c r="AR25" s="324" t="n">
        <f aca="false">AR14+AR21+AR23</f>
        <v>173614.802056654</v>
      </c>
      <c r="AS25" s="324" t="n">
        <f aca="false">AS14+AS21+AS23</f>
        <v>188236.941780158</v>
      </c>
      <c r="AT25" s="324" t="n">
        <f aca="false">AT14+AT21+AT23</f>
        <v>203434.963533011</v>
      </c>
      <c r="AU25" s="324" t="n">
        <f aca="false">AU14+AU21+AU23</f>
        <v>208028.117147343</v>
      </c>
      <c r="AV25" s="324" t="n">
        <f aca="false">AV14+AV21+AV23</f>
        <v>165945.090079514</v>
      </c>
      <c r="AW25" s="324"/>
      <c r="AX25" s="324"/>
      <c r="AY25" s="324"/>
      <c r="AZ25" s="324"/>
      <c r="BA25" s="324"/>
    </row>
    <row r="26" customFormat="false" ht="18.75" hidden="false" customHeight="true" outlineLevel="0" collapsed="false">
      <c r="C26" s="325"/>
    </row>
    <row r="27" s="314" customFormat="true" ht="16.8" hidden="false" customHeight="false" outlineLevel="0" collapsed="false">
      <c r="B27" s="315" t="s">
        <v>240</v>
      </c>
      <c r="C27" s="326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/>
      <c r="AO27" s="305"/>
      <c r="AP27" s="305"/>
      <c r="AQ27" s="30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</row>
    <row r="28" customFormat="false" ht="7.5" hidden="false" customHeight="true" outlineLevel="0" collapsed="false"/>
    <row r="29" customFormat="false" ht="14.4" hidden="false" customHeight="false" outlineLevel="0" collapsed="false">
      <c r="B29" s="316" t="s">
        <v>241</v>
      </c>
      <c r="C29" s="316"/>
    </row>
    <row r="30" customFormat="false" ht="3.75" hidden="false" customHeight="true" outlineLevel="0" collapsed="false">
      <c r="B30" s="316"/>
      <c r="C30" s="316"/>
    </row>
    <row r="31" s="260" customFormat="true" ht="13.2" hidden="false" customHeight="false" outlineLevel="0" collapsed="false">
      <c r="A31" s="254"/>
      <c r="B31" s="255" t="s">
        <v>242</v>
      </c>
      <c r="C31" s="255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 t="n">
        <f aca="false">Assumptions!AG37/Assumptions!AG$13</f>
        <v>139.302495615452</v>
      </c>
      <c r="AH31" s="257" t="n">
        <f aca="false">Assumptions!AH37/Assumptions!AH$13</f>
        <v>142.779302795446</v>
      </c>
      <c r="AI31" s="257" t="n">
        <f aca="false">Assumptions!AI37/Assumptions!AI$13</f>
        <v>146.524504481356</v>
      </c>
      <c r="AJ31" s="257" t="n">
        <f aca="false">Assumptions!AJ37/Assumptions!AJ$13</f>
        <v>150.452079364748</v>
      </c>
      <c r="AK31" s="257" t="n">
        <f aca="false">Assumptions!AK37/Assumptions!AK$13</f>
        <v>154.455103519135</v>
      </c>
      <c r="AL31" s="257" t="n">
        <f aca="false">Assumptions!AL37/Assumptions!AL$13</f>
        <v>158.555917932571</v>
      </c>
      <c r="AM31" s="257" t="n">
        <f aca="false">Assumptions!AM37/Assumptions!AM$13</f>
        <v>162.808040370799</v>
      </c>
      <c r="AN31" s="257" t="n">
        <f aca="false">Assumptions!AN37/Assumptions!AN$13</f>
        <v>167.192465295476</v>
      </c>
      <c r="AO31" s="257" t="n">
        <f aca="false">Assumptions!AO37/Assumptions!AO$13</f>
        <v>171.685628865098</v>
      </c>
      <c r="AP31" s="257" t="n">
        <f aca="false">Assumptions!AP37/Assumptions!AP$13</f>
        <v>175.772944579763</v>
      </c>
      <c r="AQ31" s="257" t="n">
        <f aca="false">Assumptions!AQ37/Assumptions!AQ$13</f>
        <v>179.973664895685</v>
      </c>
      <c r="AR31" s="257" t="n">
        <f aca="false">Assumptions!AR37/Assumptions!AR$13</f>
        <v>184.437199109427</v>
      </c>
      <c r="AS31" s="257" t="n">
        <f aca="false">Assumptions!AS37/Assumptions!AS$13</f>
        <v>189.256052742154</v>
      </c>
      <c r="AT31" s="257" t="n">
        <f aca="false">Assumptions!AT37/Assumptions!AT$13</f>
        <v>194.302938155202</v>
      </c>
      <c r="AU31" s="257" t="n">
        <f aca="false">Assumptions!AU37/Assumptions!AU$13</f>
        <v>199.451700422739</v>
      </c>
      <c r="AV31" s="257" t="n">
        <f aca="false">Assumptions!AV37/Assumptions!AV$13</f>
        <v>204.727279163876</v>
      </c>
      <c r="AW31" s="257"/>
      <c r="AX31" s="257"/>
      <c r="AY31" s="257"/>
      <c r="AZ31" s="257"/>
      <c r="BA31" s="257"/>
    </row>
    <row r="32" s="260" customFormat="true" ht="13.2" hidden="false" customHeight="false" outlineLevel="0" collapsed="false">
      <c r="A32" s="254"/>
      <c r="B32" s="327" t="s">
        <v>243</v>
      </c>
      <c r="C32" s="32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 t="n">
        <f aca="false">Assumptions!AG38/Assumptions!AG$13</f>
        <v>150.918172911689</v>
      </c>
      <c r="AH32" s="257" t="n">
        <f aca="false">Assumptions!AH38/Assumptions!AH$13</f>
        <v>154.678430279329</v>
      </c>
      <c r="AI32" s="257" t="n">
        <f aca="false">Assumptions!AI38/Assumptions!AI$13</f>
        <v>158.731743297739</v>
      </c>
      <c r="AJ32" s="257" t="n">
        <f aca="false">Assumptions!AJ38/Assumptions!AJ$13</f>
        <v>162.983234597842</v>
      </c>
      <c r="AK32" s="257" t="n">
        <f aca="false">Assumptions!AK38/Assumptions!AK$13</f>
        <v>167.310536463367</v>
      </c>
      <c r="AL32" s="257" t="n">
        <f aca="false">Assumptions!AL38/Assumptions!AL$13</f>
        <v>171.744648097582</v>
      </c>
      <c r="AM32" s="257" t="n">
        <f aca="false">Assumptions!AM38/Assumptions!AM$13</f>
        <v>176.340139048206</v>
      </c>
      <c r="AN32" s="257" t="n">
        <f aca="false">Assumptions!AN38/Assumptions!AN$13</f>
        <v>181.079142848049</v>
      </c>
      <c r="AO32" s="257" t="n">
        <f aca="false">Assumptions!AO38/Assumptions!AO$13</f>
        <v>185.939568859485</v>
      </c>
      <c r="AP32" s="257" t="n">
        <f aca="false">Assumptions!AP38/Assumptions!AP$13</f>
        <v>190.370931815064</v>
      </c>
      <c r="AQ32" s="257" t="n">
        <f aca="false">Assumptions!AQ38/Assumptions!AQ$13</f>
        <v>194.925410000983</v>
      </c>
      <c r="AR32" s="257" t="n">
        <f aca="false">Assumptions!AR38/Assumptions!AR$13</f>
        <v>199.76254921307</v>
      </c>
      <c r="AS32" s="257" t="n">
        <f aca="false">Assumptions!AS38/Assumptions!AS$13</f>
        <v>204.983215513477</v>
      </c>
      <c r="AT32" s="257" t="n">
        <f aca="false">Assumptions!AT38/Assumptions!AT$13</f>
        <v>210.448824881858</v>
      </c>
      <c r="AU32" s="257" t="n">
        <f aca="false">Assumptions!AU38/Assumptions!AU$13</f>
        <v>216.022310501011</v>
      </c>
      <c r="AV32" s="257" t="n">
        <f aca="false">Assumptions!AV38/Assumptions!AV$13</f>
        <v>221.727971473824</v>
      </c>
      <c r="AW32" s="257"/>
      <c r="AX32" s="257"/>
      <c r="AY32" s="257"/>
      <c r="AZ32" s="257"/>
      <c r="BA32" s="257"/>
    </row>
    <row r="33" s="260" customFormat="true" ht="13.2" hidden="false" customHeight="false" outlineLevel="0" collapsed="false">
      <c r="A33" s="254"/>
      <c r="B33" s="327" t="s">
        <v>244</v>
      </c>
      <c r="C33" s="327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57" t="n">
        <f aca="false">Assumptions!AG39/Assumptions!AG$13</f>
        <v>139.302495615452</v>
      </c>
      <c r="AH33" s="257" t="n">
        <f aca="false">Assumptions!AH39/Assumptions!AH$13</f>
        <v>142.779302795446</v>
      </c>
      <c r="AI33" s="257" t="n">
        <f aca="false">Assumptions!AI39/Assumptions!AI$13</f>
        <v>146.524504481356</v>
      </c>
      <c r="AJ33" s="257" t="n">
        <f aca="false">Assumptions!AJ39/Assumptions!AJ$13</f>
        <v>150.452079364748</v>
      </c>
      <c r="AK33" s="257" t="n">
        <f aca="false">Assumptions!AK39/Assumptions!AK$13</f>
        <v>154.455103519135</v>
      </c>
      <c r="AL33" s="257" t="n">
        <f aca="false">Assumptions!AL39/Assumptions!AL$13</f>
        <v>158.555917932571</v>
      </c>
      <c r="AM33" s="257" t="n">
        <f aca="false">Assumptions!AM39/Assumptions!AM$13</f>
        <v>162.808040370799</v>
      </c>
      <c r="AN33" s="257" t="n">
        <f aca="false">Assumptions!AN39/Assumptions!AN$13</f>
        <v>167.192465295476</v>
      </c>
      <c r="AO33" s="257" t="n">
        <f aca="false">Assumptions!AO39/Assumptions!AO$13</f>
        <v>171.685628865098</v>
      </c>
      <c r="AP33" s="257" t="n">
        <f aca="false">Assumptions!AP39/Assumptions!AP$13</f>
        <v>175.772944579763</v>
      </c>
      <c r="AQ33" s="257" t="n">
        <f aca="false">Assumptions!AQ39/Assumptions!AQ$13</f>
        <v>179.997767710802</v>
      </c>
      <c r="AR33" s="257" t="n">
        <f aca="false">Assumptions!AR39/Assumptions!AR$13</f>
        <v>184.478018678902</v>
      </c>
      <c r="AS33" s="257" t="n">
        <f aca="false">Assumptions!AS39/Assumptions!AS$13</f>
        <v>189.322312005859</v>
      </c>
      <c r="AT33" s="257" t="n">
        <f aca="false">Assumptions!AT39/Assumptions!AT$13</f>
        <v>194.395789866075</v>
      </c>
      <c r="AU33" s="257" t="n">
        <f aca="false">Assumptions!AU39/Assumptions!AU$13</f>
        <v>199.564840597624</v>
      </c>
      <c r="AV33" s="257" t="n">
        <f aca="false">Assumptions!AV39/Assumptions!AV$13</f>
        <v>204.860800345184</v>
      </c>
      <c r="AW33" s="257"/>
      <c r="AX33" s="257"/>
      <c r="AY33" s="257"/>
      <c r="AZ33" s="257"/>
      <c r="BA33" s="262"/>
    </row>
    <row r="34" s="260" customFormat="true" ht="13.2" hidden="false" customHeight="false" outlineLevel="0" collapsed="false">
      <c r="A34" s="254"/>
      <c r="B34" s="268" t="s">
        <v>245</v>
      </c>
      <c r="C34" s="268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57" t="n">
        <f aca="false">Assumptions!AG40/Assumptions!AG$13</f>
        <v>150.918172911689</v>
      </c>
      <c r="AH34" s="257" t="n">
        <f aca="false">Assumptions!AH40/Assumptions!AH$13</f>
        <v>154.678430279329</v>
      </c>
      <c r="AI34" s="257" t="n">
        <f aca="false">Assumptions!AI40/Assumptions!AI$13</f>
        <v>158.731743297739</v>
      </c>
      <c r="AJ34" s="257" t="n">
        <f aca="false">Assumptions!AJ40/Assumptions!AJ$13</f>
        <v>162.983234597842</v>
      </c>
      <c r="AK34" s="257" t="n">
        <f aca="false">Assumptions!AK40/Assumptions!AK$13</f>
        <v>167.310536463367</v>
      </c>
      <c r="AL34" s="257" t="n">
        <f aca="false">Assumptions!AL40/Assumptions!AL$13</f>
        <v>171.744648097582</v>
      </c>
      <c r="AM34" s="257" t="n">
        <f aca="false">Assumptions!AM40/Assumptions!AM$13</f>
        <v>176.340139048206</v>
      </c>
      <c r="AN34" s="257" t="n">
        <f aca="false">Assumptions!AN40/Assumptions!AN$13</f>
        <v>181.079142848049</v>
      </c>
      <c r="AO34" s="257" t="n">
        <f aca="false">Assumptions!AO40/Assumptions!AO$13</f>
        <v>185.939568859485</v>
      </c>
      <c r="AP34" s="257" t="n">
        <f aca="false">Assumptions!AP40/Assumptions!AP$13</f>
        <v>190.370931815064</v>
      </c>
      <c r="AQ34" s="257" t="n">
        <f aca="false">Assumptions!AQ40/Assumptions!AQ$13</f>
        <v>194.93848381538</v>
      </c>
      <c r="AR34" s="257" t="n">
        <f aca="false">Assumptions!AR40/Assumptions!AR$13</f>
        <v>199.785569453406</v>
      </c>
      <c r="AS34" s="257" t="n">
        <f aca="false">Assumptions!AS40/Assumptions!AS$13</f>
        <v>205.027682769607</v>
      </c>
      <c r="AT34" s="257" t="n">
        <f aca="false">Assumptions!AT40/Assumptions!AT$13</f>
        <v>210.510542005403</v>
      </c>
      <c r="AU34" s="257" t="n">
        <f aca="false">Assumptions!AU40/Assumptions!AU$13</f>
        <v>216.098001945239</v>
      </c>
      <c r="AV34" s="257" t="n">
        <f aca="false">Assumptions!AV40/Assumptions!AV$13</f>
        <v>221.81972402983</v>
      </c>
      <c r="AW34" s="257"/>
      <c r="AX34" s="257"/>
      <c r="AY34" s="257"/>
      <c r="AZ34" s="257"/>
      <c r="BA34" s="266"/>
    </row>
    <row r="35" s="260" customFormat="true" ht="3.75" hidden="false" customHeight="true" outlineLevel="0" collapsed="false">
      <c r="A35" s="254"/>
      <c r="B35" s="317"/>
      <c r="C35" s="317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</row>
    <row r="36" customFormat="false" ht="15.6" hidden="false" customHeight="false" outlineLevel="0" collapsed="false">
      <c r="B36" s="248" t="s">
        <v>246</v>
      </c>
      <c r="C36" s="248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 t="n">
        <f aca="false">AG14/AG67*1000*12/Assumptions!AG26</f>
        <v>574.554882385495</v>
      </c>
      <c r="AH36" s="250" t="n">
        <f aca="false">AH14/AH67*1000*12/Assumptions!AH26</f>
        <v>147.221341992205</v>
      </c>
      <c r="AI36" s="250" t="n">
        <f aca="false">AI14/AI67*1000*12/Assumptions!AI26</f>
        <v>151.081564096022</v>
      </c>
      <c r="AJ36" s="250" t="n">
        <f aca="false">AJ14/AJ67*1000*12/Assumptions!AJ26</f>
        <v>155.130059561319</v>
      </c>
      <c r="AK36" s="250" t="n">
        <f aca="false">AK14/AK67*1000*12/Assumptions!AK26</f>
        <v>159.254139171701</v>
      </c>
      <c r="AL36" s="250" t="n">
        <f aca="false">AL14/AL67*1000*12/Assumptions!AL26</f>
        <v>163.479376096021</v>
      </c>
      <c r="AM36" s="250" t="n">
        <f aca="false">AM14/AM67*1000*12/Assumptions!AM26</f>
        <v>167.859680738621</v>
      </c>
      <c r="AN36" s="250" t="n">
        <f aca="false">AN14/AN67*1000*12/Assumptions!AN26</f>
        <v>172.376472785507</v>
      </c>
      <c r="AO36" s="250" t="n">
        <f aca="false">AO14/AO67*1000*12/Assumptions!AO26</f>
        <v>177.006738353931</v>
      </c>
      <c r="AP36" s="250" t="n">
        <f aca="false">AP14/AP67*1000*12/Assumptions!AP26</f>
        <v>181.222489647738</v>
      </c>
      <c r="AQ36" s="250" t="n">
        <f aca="false">AQ14/AQ67*1000*12/Assumptions!AQ26</f>
        <v>185.557589011219</v>
      </c>
      <c r="AR36" s="250" t="n">
        <f aca="false">AR14/AR67*1000*12/Assumptions!AR26</f>
        <v>190.16227228177</v>
      </c>
      <c r="AS36" s="250" t="n">
        <f aca="false">AS14/AS67*1000*12/Assumptions!AS26</f>
        <v>195.134193827006</v>
      </c>
      <c r="AT36" s="250" t="n">
        <f aca="false">AT14/AT67*1000*12/Assumptions!AT26</f>
        <v>200.340179564752</v>
      </c>
      <c r="AU36" s="250" t="n">
        <f aca="false">AU14/AU67*1000*12/Assumptions!AU26</f>
        <v>205.649687089814</v>
      </c>
      <c r="AV36" s="250" t="n">
        <f aca="false">AV14/AV67*1000*12/Assumptions!AV26</f>
        <v>211.088185877155</v>
      </c>
      <c r="AW36" s="250"/>
      <c r="AX36" s="250"/>
      <c r="AY36" s="250"/>
      <c r="AZ36" s="250"/>
      <c r="BA36" s="250"/>
    </row>
    <row r="37" customFormat="false" ht="7.5" hidden="false" customHeight="true" outlineLevel="0" collapsed="false"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</row>
    <row r="38" customFormat="false" ht="14.4" hidden="false" customHeight="false" outlineLevel="0" collapsed="false">
      <c r="B38" s="316" t="s">
        <v>247</v>
      </c>
      <c r="C38" s="316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</row>
    <row r="39" customFormat="false" ht="3.75" hidden="false" customHeight="true" outlineLevel="0" collapsed="false">
      <c r="B39" s="316"/>
      <c r="C39" s="316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</row>
    <row r="40" s="260" customFormat="true" ht="13.2" hidden="false" customHeight="false" outlineLevel="0" collapsed="false">
      <c r="A40" s="254"/>
      <c r="B40" s="255" t="s">
        <v>248</v>
      </c>
      <c r="C40" s="255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 t="n">
        <f aca="false">Assumptions!AG43/Assumptions!AG$13</f>
        <v>86.2382553554704</v>
      </c>
      <c r="AH40" s="257" t="n">
        <f aca="false">Assumptions!AH43/Assumptions!AH$13</f>
        <v>86.4290237096258</v>
      </c>
      <c r="AI40" s="257" t="n">
        <f aca="false">Assumptions!AI43/Assumptions!AI$13</f>
        <v>93.1422904153866</v>
      </c>
      <c r="AJ40" s="257" t="n">
        <f aca="false">Assumptions!AJ43/Assumptions!AJ$13</f>
        <v>100.940801247402</v>
      </c>
      <c r="AK40" s="257" t="n">
        <f aca="false">Assumptions!AK43/Assumptions!AK$13</f>
        <v>102.351908780927</v>
      </c>
      <c r="AL40" s="257" t="n">
        <f aca="false">Assumptions!AL43/Assumptions!AL$13</f>
        <v>108.353162391099</v>
      </c>
      <c r="AM40" s="257" t="n">
        <f aca="false">Assumptions!AM43/Assumptions!AM$13</f>
        <v>115.160900081939</v>
      </c>
      <c r="AN40" s="257" t="n">
        <f aca="false">Assumptions!AN43/Assumptions!AN$13</f>
        <v>118.028464459653</v>
      </c>
      <c r="AO40" s="257" t="n">
        <f aca="false">Assumptions!AO43/Assumptions!AO$13</f>
        <v>123.598317769756</v>
      </c>
      <c r="AP40" s="257" t="n">
        <f aca="false">Assumptions!AP43/Assumptions!AP$13</f>
        <v>129.463205789036</v>
      </c>
      <c r="AQ40" s="257" t="n">
        <f aca="false">Assumptions!AQ43/Assumptions!AQ$13</f>
        <v>130.268204579728</v>
      </c>
      <c r="AR40" s="257" t="n">
        <f aca="false">Assumptions!AR43/Assumptions!AR$13</f>
        <v>130.494568534752</v>
      </c>
      <c r="AS40" s="257" t="n">
        <f aca="false">Assumptions!AS43/Assumptions!AS$13</f>
        <v>142.911911248216</v>
      </c>
      <c r="AT40" s="257" t="n">
        <f aca="false">Assumptions!AT43/Assumptions!AT$13</f>
        <v>157.386102441873</v>
      </c>
      <c r="AU40" s="257" t="n">
        <f aca="false">Assumptions!AU43/Assumptions!AU$13</f>
        <v>159.947595773853</v>
      </c>
      <c r="AV40" s="257" t="n">
        <f aca="false">Assumptions!AV43/Assumptions!AV$13</f>
        <v>171.114912947766</v>
      </c>
      <c r="AW40" s="257"/>
      <c r="AX40" s="257"/>
      <c r="AY40" s="257"/>
      <c r="AZ40" s="257"/>
      <c r="BA40" s="257"/>
    </row>
    <row r="41" s="260" customFormat="true" ht="13.2" hidden="false" customHeight="false" outlineLevel="0" collapsed="false">
      <c r="A41" s="254"/>
      <c r="B41" s="327" t="s">
        <v>249</v>
      </c>
      <c r="C41" s="327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57" t="n">
        <f aca="false">Assumptions!AG44/Assumptions!AG$13</f>
        <v>84.0037257808014</v>
      </c>
      <c r="AH41" s="257" t="n">
        <f aca="false">Assumptions!AH44/Assumptions!AH$13</f>
        <v>84.131171857833</v>
      </c>
      <c r="AI41" s="257" t="n">
        <f aca="false">Assumptions!AI44/Assumptions!AI$13</f>
        <v>90.7486614767176</v>
      </c>
      <c r="AJ41" s="257" t="n">
        <f aca="false">Assumptions!AJ44/Assumptions!AJ$13</f>
        <v>98.4600353065344</v>
      </c>
      <c r="AK41" s="257" t="n">
        <f aca="false">Assumptions!AK44/Assumptions!AK$13</f>
        <v>99.8140838429155</v>
      </c>
      <c r="AL41" s="257" t="n">
        <f aca="false">Assumptions!AL44/Assumptions!AL$13</f>
        <v>105.727873661793</v>
      </c>
      <c r="AM41" s="257" t="n">
        <f aca="false">Assumptions!AM44/Assumptions!AM$13</f>
        <v>112.448863015817</v>
      </c>
      <c r="AN41" s="257" t="n">
        <f aca="false">Assumptions!AN44/Assumptions!AN$13</f>
        <v>115.236449291835</v>
      </c>
      <c r="AO41" s="257" t="n">
        <f aca="false">Assumptions!AO44/Assumptions!AO$13</f>
        <v>120.716974170532</v>
      </c>
      <c r="AP41" s="257" t="n">
        <f aca="false">Assumptions!AP44/Assumptions!AP$13</f>
        <v>126.511315253301</v>
      </c>
      <c r="AQ41" s="257" t="n">
        <f aca="false">Assumptions!AQ44/Assumptions!AQ$13</f>
        <v>127.251954099469</v>
      </c>
      <c r="AR41" s="257" t="n">
        <f aca="false">Assumptions!AR44/Assumptions!AR$13</f>
        <v>127.400164523812</v>
      </c>
      <c r="AS41" s="257" t="n">
        <f aca="false">Assumptions!AS44/Assumptions!AS$13</f>
        <v>139.659297632393</v>
      </c>
      <c r="AT41" s="257" t="n">
        <f aca="false">Assumptions!AT44/Assumptions!AT$13</f>
        <v>154.022323221137</v>
      </c>
      <c r="AU41" s="257" t="n">
        <f aca="false">Assumptions!AU44/Assumptions!AU$13</f>
        <v>156.509057323181</v>
      </c>
      <c r="AV41" s="257" t="n">
        <f aca="false">Assumptions!AV44/Assumptions!AV$13</f>
        <v>167.54078573543</v>
      </c>
      <c r="AW41" s="257"/>
      <c r="AX41" s="257"/>
      <c r="AY41" s="257"/>
      <c r="AZ41" s="257"/>
      <c r="BA41" s="262"/>
    </row>
    <row r="42" s="260" customFormat="true" ht="13.2" hidden="false" customHeight="false" outlineLevel="0" collapsed="false">
      <c r="A42" s="254"/>
      <c r="B42" s="327" t="s">
        <v>250</v>
      </c>
      <c r="C42" s="327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57" t="n">
        <f aca="false">Assumptions!AG45/Assumptions!AG$13</f>
        <v>86.2382553554704</v>
      </c>
      <c r="AH42" s="257" t="n">
        <f aca="false">Assumptions!AH45/Assumptions!AH$13</f>
        <v>86.4290237096258</v>
      </c>
      <c r="AI42" s="257" t="n">
        <f aca="false">Assumptions!AI45/Assumptions!AI$13</f>
        <v>93.1422904153866</v>
      </c>
      <c r="AJ42" s="257" t="n">
        <f aca="false">Assumptions!AJ45/Assumptions!AJ$13</f>
        <v>100.940801247402</v>
      </c>
      <c r="AK42" s="257" t="n">
        <f aca="false">Assumptions!AK45/Assumptions!AK$13</f>
        <v>102.351908780927</v>
      </c>
      <c r="AL42" s="257" t="n">
        <f aca="false">Assumptions!AL45/Assumptions!AL$13</f>
        <v>108.353162391099</v>
      </c>
      <c r="AM42" s="257" t="n">
        <f aca="false">Assumptions!AM45/Assumptions!AM$13</f>
        <v>115.160900081939</v>
      </c>
      <c r="AN42" s="257" t="n">
        <f aca="false">Assumptions!AN45/Assumptions!AN$13</f>
        <v>118.028464459653</v>
      </c>
      <c r="AO42" s="257" t="n">
        <f aca="false">Assumptions!AO45/Assumptions!AO$13</f>
        <v>123.598317769756</v>
      </c>
      <c r="AP42" s="257" t="n">
        <f aca="false">Assumptions!AP45/Assumptions!AP$13</f>
        <v>129.463205789036</v>
      </c>
      <c r="AQ42" s="257" t="n">
        <f aca="false">Assumptions!AQ45/Assumptions!AQ$13</f>
        <v>129.632749713416</v>
      </c>
      <c r="AR42" s="257" t="n">
        <f aca="false">Assumptions!AR45/Assumptions!AR$13</f>
        <v>139.519381131721</v>
      </c>
      <c r="AS42" s="257" t="n">
        <f aca="false">Assumptions!AS45/Assumptions!AS$13</f>
        <v>151.12058165305</v>
      </c>
      <c r="AT42" s="257" t="n">
        <f aca="false">Assumptions!AT45/Assumptions!AT$13</f>
        <v>153.261757731296</v>
      </c>
      <c r="AU42" s="257" t="n">
        <f aca="false">Assumptions!AU45/Assumptions!AU$13</f>
        <v>162.254379580948</v>
      </c>
      <c r="AV42" s="257" t="n">
        <f aca="false">Assumptions!AV45/Assumptions!AV$13</f>
        <v>172.401615231312</v>
      </c>
      <c r="AW42" s="257"/>
      <c r="AX42" s="257"/>
      <c r="AY42" s="257"/>
      <c r="AZ42" s="257"/>
      <c r="BA42" s="262"/>
    </row>
    <row r="43" s="260" customFormat="true" ht="13.2" hidden="false" customHeight="false" outlineLevel="0" collapsed="false">
      <c r="A43" s="254"/>
      <c r="B43" s="268" t="s">
        <v>251</v>
      </c>
      <c r="C43" s="268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57" t="n">
        <f aca="false">Assumptions!AG46/Assumptions!AG$13</f>
        <v>84.0037257808014</v>
      </c>
      <c r="AH43" s="257" t="n">
        <f aca="false">Assumptions!AH46/Assumptions!AH$13</f>
        <v>84.131171857833</v>
      </c>
      <c r="AI43" s="257" t="n">
        <f aca="false">Assumptions!AI46/Assumptions!AI$13</f>
        <v>90.7486614767176</v>
      </c>
      <c r="AJ43" s="257" t="n">
        <f aca="false">Assumptions!AJ46/Assumptions!AJ$13</f>
        <v>98.4600353065344</v>
      </c>
      <c r="AK43" s="257" t="n">
        <f aca="false">Assumptions!AK46/Assumptions!AK$13</f>
        <v>99.8140838429155</v>
      </c>
      <c r="AL43" s="257" t="n">
        <f aca="false">Assumptions!AL46/Assumptions!AL$13</f>
        <v>105.727873661793</v>
      </c>
      <c r="AM43" s="257" t="n">
        <f aca="false">Assumptions!AM46/Assumptions!AM$13</f>
        <v>112.448863015817</v>
      </c>
      <c r="AN43" s="257" t="n">
        <f aca="false">Assumptions!AN46/Assumptions!AN$13</f>
        <v>115.236449291835</v>
      </c>
      <c r="AO43" s="257" t="n">
        <f aca="false">Assumptions!AO46/Assumptions!AO$13</f>
        <v>120.716974170532</v>
      </c>
      <c r="AP43" s="257" t="n">
        <f aca="false">Assumptions!AP46/Assumptions!AP$13</f>
        <v>126.511315253301</v>
      </c>
      <c r="AQ43" s="257" t="n">
        <f aca="false">Assumptions!AQ46/Assumptions!AQ$13</f>
        <v>126.58915223741</v>
      </c>
      <c r="AR43" s="257" t="n">
        <f aca="false">Assumptions!AR46/Assumptions!AR$13</f>
        <v>136.367941016161</v>
      </c>
      <c r="AS43" s="257" t="n">
        <f aca="false">Assumptions!AS46/Assumptions!AS$13</f>
        <v>147.877221940887</v>
      </c>
      <c r="AT43" s="257" t="n">
        <f aca="false">Assumptions!AT46/Assumptions!AT$13</f>
        <v>149.93882666146</v>
      </c>
      <c r="AU43" s="257" t="n">
        <f aca="false">Assumptions!AU46/Assumptions!AU$13</f>
        <v>158.828619931842</v>
      </c>
      <c r="AV43" s="257" t="n">
        <f aca="false">Assumptions!AV46/Assumptions!AV$13</f>
        <v>168.879049395762</v>
      </c>
      <c r="AW43" s="257"/>
      <c r="AX43" s="257"/>
      <c r="AY43" s="257"/>
      <c r="AZ43" s="257"/>
      <c r="BA43" s="266"/>
    </row>
    <row r="44" s="260" customFormat="true" ht="3.75" hidden="false" customHeight="true" outlineLevel="0" collapsed="false">
      <c r="A44" s="254"/>
      <c r="B44" s="317"/>
      <c r="C44" s="317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</row>
    <row r="45" customFormat="false" ht="15.6" hidden="false" customHeight="false" outlineLevel="0" collapsed="false">
      <c r="B45" s="248"/>
      <c r="C45" s="248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 t="n">
        <f aca="false">IF(Assumptions!AG26=0,0,AG21*1000/AG87*12/Assumptions!AG26)*Assumptions!AG$26/12</f>
        <v>85.2458705822072</v>
      </c>
      <c r="AH45" s="250" t="n">
        <f aca="false">IF(Assumptions!AH26=0,0,AH21*1000/AH87*12/Assumptions!AH26)</f>
        <v>85.4085166575893</v>
      </c>
      <c r="AI45" s="250" t="n">
        <f aca="false">IF(Assumptions!AI26=0,0,AI21*1000/AI87*12/Assumptions!AI26)</f>
        <v>92.0792474650917</v>
      </c>
      <c r="AJ45" s="250" t="n">
        <f aca="false">IF(Assumptions!AJ26=0,0,AJ21*1000/AJ87*12/Assumptions!AJ26)</f>
        <v>99.8390595771839</v>
      </c>
      <c r="AK45" s="250" t="n">
        <f aca="false">IF(Assumptions!AK26=0,0,AK21*1000/AK87*12/Assumptions!AK26)</f>
        <v>101.224826439193</v>
      </c>
      <c r="AL45" s="250" t="n">
        <f aca="false">IF(Assumptions!AL26=0,0,AL21*1000/AL87*12/Assumptions!AL26)</f>
        <v>107.18723619799</v>
      </c>
      <c r="AM45" s="250" t="n">
        <f aca="false">IF(Assumptions!AM26=0,0,AM21*1000/AM87*12/Assumptions!AM26)</f>
        <v>113.956447780454</v>
      </c>
      <c r="AN45" s="250" t="n">
        <f aca="false">IF(Assumptions!AN26=0,0,AN21*1000/AN87*12/Assumptions!AN26)</f>
        <v>116.788492802678</v>
      </c>
      <c r="AO45" s="250" t="n">
        <f aca="false">IF(Assumptions!AO26=0,0,AO21*1000/AO87*12/Assumptions!AO26)</f>
        <v>122.31867414954</v>
      </c>
      <c r="AP45" s="250" t="n">
        <f aca="false">IF(Assumptions!AP26=0,0,AP21*1000/AP87*12/Assumptions!AP26)</f>
        <v>128.152231321205</v>
      </c>
      <c r="AQ45" s="250" t="n">
        <f aca="false">IF(Assumptions!AQ26=0,0,AQ21*1000/AQ87*12/Assumptions!AQ26)</f>
        <v>128.837896569703</v>
      </c>
      <c r="AR45" s="250" t="n">
        <f aca="false">IF(Assumptions!AR26=0,0,AR21*1000/AR87*12/Assumptions!AR26)</f>
        <v>130.365941595004</v>
      </c>
      <c r="AS45" s="250" t="n">
        <f aca="false">IF(Assumptions!AS26=0,0,AS21*1000/AS87*12/Assumptions!AS26)</f>
        <v>142.606304485223</v>
      </c>
      <c r="AT45" s="250" t="n">
        <f aca="false">IF(Assumptions!AT26=0,0,AT21*1000/AT87*12/Assumptions!AT26)</f>
        <v>155.324378604208</v>
      </c>
      <c r="AU45" s="250" t="n">
        <f aca="false">IF(Assumptions!AU26=0,0,AU21*1000/AU87*12/Assumptions!AU26)</f>
        <v>158.741539556294</v>
      </c>
      <c r="AV45" s="250" t="n">
        <f aca="false">IF(Assumptions!AV26=0,0,AV21*1000/AV87*12/Assumptions!AV26)</f>
        <v>169.710981149717</v>
      </c>
      <c r="AW45" s="250"/>
      <c r="AX45" s="250"/>
      <c r="AY45" s="250"/>
      <c r="AZ45" s="250"/>
      <c r="BA45" s="250"/>
    </row>
    <row r="46" customFormat="false" ht="18.75" hidden="false" customHeight="true" outlineLevel="0" collapsed="false"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</row>
    <row r="47" s="314" customFormat="true" ht="16.8" hidden="false" customHeight="false" outlineLevel="0" collapsed="false">
      <c r="B47" s="315" t="s">
        <v>252</v>
      </c>
      <c r="C47" s="315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</row>
    <row r="48" customFormat="false" ht="7.5" hidden="false" customHeight="true" outlineLevel="0" collapsed="false"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</row>
    <row r="49" customFormat="false" ht="14.4" hidden="false" customHeight="false" outlineLevel="0" collapsed="false">
      <c r="A49" s="329"/>
      <c r="B49" s="316" t="s">
        <v>253</v>
      </c>
      <c r="C49" s="316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</row>
    <row r="50" customFormat="false" ht="3.75" hidden="false" customHeight="true" outlineLevel="0" collapsed="false">
      <c r="A50" s="329"/>
      <c r="B50" s="316"/>
      <c r="C50" s="316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</row>
    <row r="51" s="260" customFormat="true" ht="13.2" hidden="false" customHeight="false" outlineLevel="0" collapsed="false">
      <c r="A51" s="330" t="s">
        <v>24</v>
      </c>
      <c r="B51" s="255" t="s">
        <v>254</v>
      </c>
      <c r="C51" s="255"/>
      <c r="D51" s="257" t="n">
        <f aca="false">IF(Assumptions!N$26=0,0,SUMIF(Clients!$C$10:$C$61,Revenue!$A51,Clients!N$10:N$61))</f>
        <v>0</v>
      </c>
      <c r="E51" s="257" t="n">
        <f aca="false">IF(Assumptions!O$26=0,0,SUMIF(Clients!$C$10:$C$61,Revenue!$A51,Clients!O$10:O$61))</f>
        <v>0</v>
      </c>
      <c r="F51" s="257" t="n">
        <f aca="false">IF(Assumptions!P$26=0,0,SUMIF(Clients!$C$10:$C$61,Revenue!$A51,Clients!P$10:P$61))</f>
        <v>0</v>
      </c>
      <c r="G51" s="257" t="n">
        <f aca="false">IF(Assumptions!Q$26=0,0,SUMIF(Clients!$C$10:$C$61,Revenue!$A51,Clients!Q$10:Q$61))</f>
        <v>0</v>
      </c>
      <c r="H51" s="257" t="n">
        <f aca="false">IF(Assumptions!R$26=0,0,SUMIF(Clients!$C$10:$C$61,Revenue!$A51,Clients!R$10:R$61))</f>
        <v>0</v>
      </c>
      <c r="I51" s="257" t="n">
        <f aca="false">IF(Assumptions!S$26=0,0,SUMIF(Clients!$C$10:$C$61,Revenue!$A51,Clients!S$10:S$61))</f>
        <v>0</v>
      </c>
      <c r="J51" s="257" t="n">
        <f aca="false">IF(Assumptions!J$26=0,0,SUMIF(Clients!$C$10:$C$61,Revenue!$A51,Clients!U$10:U$61))</f>
        <v>0</v>
      </c>
      <c r="K51" s="257" t="n">
        <f aca="false">IF(Assumptions!T$26=0,0,SUMIF(Clients!$C$10:$C$61,Revenue!$A51,Clients!V$10:V$61))</f>
        <v>0</v>
      </c>
      <c r="L51" s="257" t="n">
        <f aca="false">IF(Assumptions!U$26=0,0,SUMIF(Clients!$C$10:$C$61,Revenue!$A51,Clients!W$10:W$61))</f>
        <v>0</v>
      </c>
      <c r="M51" s="257" t="n">
        <f aca="false">IF(Assumptions!V$26=0,0,SUMIF(Clients!$C$10:$C$61,Revenue!$A51,Clients!X$10:X$61))</f>
        <v>0</v>
      </c>
      <c r="N51" s="257" t="n">
        <f aca="false">IF(Assumptions!X$26=0,0,SUMIF(Clients!$C$10:$C$61,Revenue!$A51,Clients!Y$10:Y$61))</f>
        <v>0</v>
      </c>
      <c r="O51" s="257" t="n">
        <f aca="false">IF(Assumptions!Y$26=0,0,SUMIF(Clients!$C$10:$C$61,Revenue!$A51,Clients!T$10:T$61))</f>
        <v>0</v>
      </c>
      <c r="P51" s="257" t="n">
        <f aca="false">IF(Assumptions!Z$26=0,0,SUMIF(Clients!$C$10:$C$61,Revenue!$A51,Clients!Z$10:Z$61))</f>
        <v>0</v>
      </c>
      <c r="Q51" s="257" t="n">
        <f aca="false">IF(Assumptions!AA$26=0,0,SUMIF(Clients!$C$10:$C$61,Revenue!$A51,Clients!AA$10:AA$61))</f>
        <v>0</v>
      </c>
      <c r="R51" s="257" t="n">
        <f aca="false">IF(Assumptions!AB$26=0,0,SUMIF(Clients!$C$10:$C$61,Revenue!$A51,Clients!AB$10:AB$61))</f>
        <v>0</v>
      </c>
      <c r="S51" s="257" t="n">
        <f aca="false">IF(Assumptions!AC$26=0,0,SUMIF(Clients!$C$10:$C$61,Revenue!$A51,Clients!AC$10:AC$61))</f>
        <v>0</v>
      </c>
      <c r="T51" s="257" t="n">
        <f aca="false">IF(Assumptions!AD$26=0,0,SUMIF(Clients!$C$10:$C$61,Revenue!$A51,Clients!AD$10:AD$61))</f>
        <v>0</v>
      </c>
      <c r="U51" s="257" t="n">
        <f aca="false">IF(Assumptions!AE$26=0,0,SUMIF(Clients!$C$10:$C$61,Revenue!$A51,Clients!AE$10:AE$61))</f>
        <v>0</v>
      </c>
      <c r="V51" s="257" t="n">
        <f aca="false">IF(Assumptions!AF$26=0,0,SUMIF(Clients!$C$10:$C$61,Revenue!$A51,Clients!AF$10:AF$61))</f>
        <v>0</v>
      </c>
      <c r="W51" s="257" t="n">
        <f aca="false">IF(Assumptions!W$26=0,0,SUMIF(Clients!$C$10:$C$61,Revenue!$A51,Clients!AG$10:AG$61))</f>
        <v>0</v>
      </c>
      <c r="X51" s="257"/>
      <c r="Y51" s="257"/>
      <c r="Z51" s="257"/>
      <c r="AA51" s="257"/>
      <c r="AB51" s="257"/>
      <c r="AC51" s="257"/>
      <c r="AD51" s="257"/>
      <c r="AE51" s="257"/>
      <c r="AF51" s="257"/>
      <c r="AG51" s="257" t="n">
        <f aca="false">(SUMIF(Clients!$C$10:$C$61,Revenue!$A51,Clients!AH$10:AH$61))*(Assumptions!AG$26/12)</f>
        <v>16811.0208333333</v>
      </c>
      <c r="AH51" s="257" t="n">
        <f aca="false">SUMIF(Clients!$C$10:$C$61,Revenue!$A51,Clients!AI$10:AI$61)</f>
        <v>67244.0833333333</v>
      </c>
      <c r="AI51" s="257" t="n">
        <f aca="false">SUMIF(Clients!$C$10:$C$61,Revenue!$A51,Clients!AJ$10:AJ$61)</f>
        <v>67244.0833333333</v>
      </c>
      <c r="AJ51" s="257" t="n">
        <f aca="false">SUMIF(Clients!$C$10:$C$61,Revenue!$A51,Clients!AK$10:AK$61)</f>
        <v>67244.0833333333</v>
      </c>
      <c r="AK51" s="257" t="n">
        <f aca="false">SUMIF(Clients!$C$10:$C$61,Revenue!$A51,Clients!AL$10:AL$61)</f>
        <v>67244.0833333333</v>
      </c>
      <c r="AL51" s="257" t="n">
        <f aca="false">SUMIF(Clients!$C$10:$C$61,Revenue!$A51,Clients!AM$10:AM$61)</f>
        <v>67244.0833333333</v>
      </c>
      <c r="AM51" s="257" t="n">
        <f aca="false">SUMIF(Clients!$C$10:$C$61,Revenue!$A51,Clients!AN$10:AN$61)</f>
        <v>67244.0833333333</v>
      </c>
      <c r="AN51" s="257" t="n">
        <f aca="false">SUMIF(Clients!$C$10:$C$61,Revenue!$A51,Clients!AO$10:AO$61)</f>
        <v>67244.0833333333</v>
      </c>
      <c r="AO51" s="257" t="n">
        <f aca="false">SUMIF(Clients!$C$10:$C$61,Revenue!$A51,Clients!AP$10:AP$61)</f>
        <v>67244.0833333333</v>
      </c>
      <c r="AP51" s="257" t="n">
        <f aca="false">SUMIF(Clients!$C$10:$C$61,Revenue!$A51,Clients!AQ$10:AQ$61)</f>
        <v>67244.0833333333</v>
      </c>
      <c r="AQ51" s="257" t="n">
        <f aca="false">SUMIF(Clients!$C$10:$C$61,Revenue!$A51,Clients!AR$10:AR$61)</f>
        <v>67244.0833333333</v>
      </c>
      <c r="AR51" s="257" t="n">
        <f aca="false">SUMIF(Clients!$C$10:$C$61,Revenue!$A51,Clients!AS$10:AS$61)</f>
        <v>67244.0833333333</v>
      </c>
      <c r="AS51" s="257" t="n">
        <f aca="false">SUMIF(Clients!$C$10:$C$61,Revenue!$A51,Clients!AT$10:AT$61)</f>
        <v>67244.0833333333</v>
      </c>
      <c r="AT51" s="257" t="n">
        <f aca="false">SUMIF(Clients!$C$10:$C$61,Revenue!$A51,Clients!AU$10:AU$61)</f>
        <v>67244.0833333333</v>
      </c>
      <c r="AU51" s="257" t="n">
        <f aca="false">SUMIF(Clients!$C$10:$C$61,Revenue!$A51,Clients!AV$10:AV$61)</f>
        <v>67244.0833333333</v>
      </c>
      <c r="AV51" s="257" t="n">
        <f aca="false">SUMIF(Clients!$C$10:$C$61,Revenue!$A51,Clients!AW$10:AW$61)</f>
        <v>67244.0833333333</v>
      </c>
      <c r="AW51" s="257"/>
      <c r="AX51" s="257"/>
      <c r="AY51" s="257"/>
      <c r="AZ51" s="257"/>
      <c r="BA51" s="257"/>
    </row>
    <row r="52" s="260" customFormat="true" ht="13.2" hidden="false" customHeight="false" outlineLevel="0" collapsed="false">
      <c r="A52" s="330" t="s">
        <v>25</v>
      </c>
      <c r="B52" s="327" t="s">
        <v>255</v>
      </c>
      <c r="C52" s="327"/>
      <c r="D52" s="262" t="n">
        <f aca="false">IF(Assumptions!N$26=0,0,SUMIF(Clients!$C$10:$C$61,Revenue!$A52,Clients!N$10:N$61))</f>
        <v>0</v>
      </c>
      <c r="E52" s="262" t="n">
        <f aca="false">IF(Assumptions!O$26=0,0,SUMIF(Clients!$C$10:$C$61,Revenue!$A52,Clients!O$10:O$61))</f>
        <v>0</v>
      </c>
      <c r="F52" s="262" t="n">
        <f aca="false">IF(Assumptions!P$26=0,0,SUMIF(Clients!$C$10:$C$61,Revenue!$A52,Clients!P$10:P$61))</f>
        <v>0</v>
      </c>
      <c r="G52" s="262" t="n">
        <f aca="false">IF(Assumptions!Q$26=0,0,SUMIF(Clients!$C$10:$C$61,Revenue!$A52,Clients!Q$10:Q$61))</f>
        <v>0</v>
      </c>
      <c r="H52" s="262" t="n">
        <f aca="false">IF(Assumptions!R$26=0,0,SUMIF(Clients!$C$10:$C$61,Revenue!$A52,Clients!R$10:R$61))</f>
        <v>0</v>
      </c>
      <c r="I52" s="262" t="n">
        <f aca="false">IF(Assumptions!S$26=0,0,SUMIF(Clients!$C$10:$C$61,Revenue!$A52,Clients!S$10:S$61))</f>
        <v>0</v>
      </c>
      <c r="J52" s="262" t="n">
        <f aca="false">IF(Assumptions!J$26=0,0,SUMIF(Clients!$C$10:$C$61,Revenue!$A52,Clients!U$10:U$61))</f>
        <v>0</v>
      </c>
      <c r="K52" s="262" t="n">
        <f aca="false">IF(Assumptions!T$26=0,0,SUMIF(Clients!$C$10:$C$61,Revenue!$A52,Clients!V$10:V$61))</f>
        <v>0</v>
      </c>
      <c r="L52" s="262" t="n">
        <f aca="false">IF(Assumptions!U$26=0,0,SUMIF(Clients!$C$10:$C$61,Revenue!$A52,Clients!W$10:W$61))</f>
        <v>0</v>
      </c>
      <c r="M52" s="262" t="n">
        <f aca="false">IF(Assumptions!V$26=0,0,SUMIF(Clients!$C$10:$C$61,Revenue!$A52,Clients!X$10:X$61))</f>
        <v>0</v>
      </c>
      <c r="N52" s="262" t="n">
        <f aca="false">IF(Assumptions!X$26=0,0,SUMIF(Clients!$C$10:$C$61,Revenue!$A52,Clients!Y$10:Y$61))</f>
        <v>0</v>
      </c>
      <c r="O52" s="262" t="n">
        <f aca="false">IF(Assumptions!Y$26=0,0,SUMIF(Clients!$C$10:$C$61,Revenue!$A52,Clients!T$10:T$61))</f>
        <v>0</v>
      </c>
      <c r="P52" s="262" t="n">
        <f aca="false">IF(Assumptions!Z$26=0,0,SUMIF(Clients!$C$10:$C$61,Revenue!$A52,Clients!Z$10:Z$61))</f>
        <v>0</v>
      </c>
      <c r="Q52" s="262" t="n">
        <f aca="false">IF(Assumptions!AA$26=0,0,SUMIF(Clients!$C$10:$C$61,Revenue!$A52,Clients!AA$10:AA$61))</f>
        <v>0</v>
      </c>
      <c r="R52" s="262" t="n">
        <f aca="false">IF(Assumptions!AB$26=0,0,SUMIF(Clients!$C$10:$C$61,Revenue!$A52,Clients!AB$10:AB$61))</f>
        <v>0</v>
      </c>
      <c r="S52" s="262" t="n">
        <f aca="false">IF(Assumptions!AC$26=0,0,SUMIF(Clients!$C$10:$C$61,Revenue!$A52,Clients!AC$10:AC$61))</f>
        <v>0</v>
      </c>
      <c r="T52" s="262" t="n">
        <f aca="false">IF(Assumptions!AD$26=0,0,SUMIF(Clients!$C$10:$C$61,Revenue!$A52,Clients!AD$10:AD$61))</f>
        <v>0</v>
      </c>
      <c r="U52" s="262" t="n">
        <f aca="false">IF(Assumptions!AE$26=0,0,SUMIF(Clients!$C$10:$C$61,Revenue!$A52,Clients!AE$10:AE$61))</f>
        <v>0</v>
      </c>
      <c r="V52" s="262" t="n">
        <f aca="false">IF(Assumptions!AF$26=0,0,SUMIF(Clients!$C$10:$C$61,Revenue!$A52,Clients!AF$10:AF$61))</f>
        <v>0</v>
      </c>
      <c r="W52" s="262" t="n">
        <f aca="false">IF(Assumptions!W$26=0,0,SUMIF(Clients!$C$10:$C$61,Revenue!$A52,Clients!AG$10:AG$61))</f>
        <v>0</v>
      </c>
      <c r="X52" s="262"/>
      <c r="Y52" s="262"/>
      <c r="Z52" s="262"/>
      <c r="AA52" s="262"/>
      <c r="AB52" s="262"/>
      <c r="AC52" s="262"/>
      <c r="AD52" s="262"/>
      <c r="AE52" s="262"/>
      <c r="AF52" s="262"/>
      <c r="AG52" s="262" t="n">
        <f aca="false">(SUMIF(Clients!$C$10:$C$61,Revenue!$A52,Clients!AH$10:AH$61))*(Assumptions!AG$26/12)</f>
        <v>8546.89583333333</v>
      </c>
      <c r="AH52" s="262" t="n">
        <f aca="false">SUMIF(Clients!$C$10:$C$61,Revenue!$A52,Clients!AI$10:AI$61)</f>
        <v>34187.5833333333</v>
      </c>
      <c r="AI52" s="262" t="n">
        <f aca="false">SUMIF(Clients!$C$10:$C$61,Revenue!$A52,Clients!AJ$10:AJ$61)</f>
        <v>34187.5833333333</v>
      </c>
      <c r="AJ52" s="262" t="n">
        <f aca="false">SUMIF(Clients!$C$10:$C$61,Revenue!$A52,Clients!AK$10:AK$61)</f>
        <v>34187.5833333333</v>
      </c>
      <c r="AK52" s="262" t="n">
        <f aca="false">SUMIF(Clients!$C$10:$C$61,Revenue!$A52,Clients!AL$10:AL$61)</f>
        <v>34187.5833333333</v>
      </c>
      <c r="AL52" s="262" t="n">
        <f aca="false">SUMIF(Clients!$C$10:$C$61,Revenue!$A52,Clients!AM$10:AM$61)</f>
        <v>34187.5833333333</v>
      </c>
      <c r="AM52" s="262" t="n">
        <f aca="false">SUMIF(Clients!$C$10:$C$61,Revenue!$A52,Clients!AN$10:AN$61)</f>
        <v>34187.5833333333</v>
      </c>
      <c r="AN52" s="262" t="n">
        <f aca="false">SUMIF(Clients!$C$10:$C$61,Revenue!$A52,Clients!AO$10:AO$61)</f>
        <v>34187.5833333333</v>
      </c>
      <c r="AO52" s="262" t="n">
        <f aca="false">SUMIF(Clients!$C$10:$C$61,Revenue!$A52,Clients!AP$10:AP$61)</f>
        <v>34187.5833333333</v>
      </c>
      <c r="AP52" s="262" t="n">
        <f aca="false">SUMIF(Clients!$C$10:$C$61,Revenue!$A52,Clients!AQ$10:AQ$61)</f>
        <v>34187.5833333333</v>
      </c>
      <c r="AQ52" s="262" t="n">
        <f aca="false">SUMIF(Clients!$C$10:$C$61,Revenue!$A52,Clients!AR$10:AR$61)</f>
        <v>34187.5833333333</v>
      </c>
      <c r="AR52" s="262" t="n">
        <f aca="false">SUMIF(Clients!$C$10:$C$61,Revenue!$A52,Clients!AS$10:AS$61)</f>
        <v>34187.5833333333</v>
      </c>
      <c r="AS52" s="262" t="n">
        <f aca="false">SUMIF(Clients!$C$10:$C$61,Revenue!$A52,Clients!AT$10:AT$61)</f>
        <v>34187.5833333333</v>
      </c>
      <c r="AT52" s="262" t="n">
        <f aca="false">SUMIF(Clients!$C$10:$C$61,Revenue!$A52,Clients!AU$10:AU$61)</f>
        <v>34187.5833333333</v>
      </c>
      <c r="AU52" s="262" t="n">
        <f aca="false">SUMIF(Clients!$C$10:$C$61,Revenue!$A52,Clients!AV$10:AV$61)</f>
        <v>34187.5833333333</v>
      </c>
      <c r="AV52" s="262" t="n">
        <f aca="false">SUMIF(Clients!$C$10:$C$61,Revenue!$A52,Clients!AW$10:AW$61)</f>
        <v>34187.5833333333</v>
      </c>
      <c r="AW52" s="262"/>
      <c r="AX52" s="262"/>
      <c r="AY52" s="262"/>
      <c r="AZ52" s="262"/>
      <c r="BA52" s="262"/>
    </row>
    <row r="53" s="260" customFormat="true" ht="13.2" hidden="false" customHeight="false" outlineLevel="0" collapsed="false">
      <c r="A53" s="330" t="s">
        <v>26</v>
      </c>
      <c r="B53" s="327" t="s">
        <v>256</v>
      </c>
      <c r="C53" s="327"/>
      <c r="D53" s="262" t="n">
        <f aca="false">IF(Assumptions!N$26=0,0,SUMIF(Clients!$C$10:$C$61,Revenue!$A53,Clients!N$10:N$61))</f>
        <v>0</v>
      </c>
      <c r="E53" s="262" t="n">
        <f aca="false">IF(Assumptions!O$26=0,0,SUMIF(Clients!$C$10:$C$61,Revenue!$A53,Clients!O$10:O$61))</f>
        <v>0</v>
      </c>
      <c r="F53" s="262" t="n">
        <f aca="false">IF(Assumptions!P$26=0,0,SUMIF(Clients!$C$10:$C$61,Revenue!$A53,Clients!P$10:P$61))</f>
        <v>0</v>
      </c>
      <c r="G53" s="262" t="n">
        <f aca="false">IF(Assumptions!Q$26=0,0,SUMIF(Clients!$C$10:$C$61,Revenue!$A53,Clients!Q$10:Q$61))</f>
        <v>0</v>
      </c>
      <c r="H53" s="262" t="n">
        <f aca="false">IF(Assumptions!R$26=0,0,SUMIF(Clients!$C$10:$C$61,Revenue!$A53,Clients!R$10:R$61))</f>
        <v>0</v>
      </c>
      <c r="I53" s="262" t="n">
        <f aca="false">IF(Assumptions!S$26=0,0,SUMIF(Clients!$C$10:$C$61,Revenue!$A53,Clients!S$10:S$61))</f>
        <v>0</v>
      </c>
      <c r="J53" s="262" t="n">
        <f aca="false">IF(Assumptions!J$26=0,0,SUMIF(Clients!$C$10:$C$61,Revenue!$A53,Clients!U$10:U$61))</f>
        <v>0</v>
      </c>
      <c r="K53" s="262" t="n">
        <f aca="false">IF(Assumptions!T$26=0,0,SUMIF(Clients!$C$10:$C$61,Revenue!$A53,Clients!V$10:V$61))</f>
        <v>0</v>
      </c>
      <c r="L53" s="262" t="n">
        <f aca="false">IF(Assumptions!U$26=0,0,SUMIF(Clients!$C$10:$C$61,Revenue!$A53,Clients!W$10:W$61))</f>
        <v>0</v>
      </c>
      <c r="M53" s="262" t="n">
        <f aca="false">IF(Assumptions!V$26=0,0,SUMIF(Clients!$C$10:$C$61,Revenue!$A53,Clients!X$10:X$61))</f>
        <v>0</v>
      </c>
      <c r="N53" s="262" t="n">
        <f aca="false">IF(Assumptions!X$26=0,0,SUMIF(Clients!$C$10:$C$61,Revenue!$A53,Clients!Y$10:Y$61))</f>
        <v>0</v>
      </c>
      <c r="O53" s="262" t="n">
        <f aca="false">IF(Assumptions!Y$26=0,0,SUMIF(Clients!$C$10:$C$61,Revenue!$A53,Clients!T$10:T$61))</f>
        <v>0</v>
      </c>
      <c r="P53" s="262" t="n">
        <f aca="false">IF(Assumptions!Z$26=0,0,SUMIF(Clients!$C$10:$C$61,Revenue!$A53,Clients!Z$10:Z$61))</f>
        <v>0</v>
      </c>
      <c r="Q53" s="262" t="n">
        <f aca="false">IF(Assumptions!AA$26=0,0,SUMIF(Clients!$C$10:$C$61,Revenue!$A53,Clients!AA$10:AA$61))</f>
        <v>0</v>
      </c>
      <c r="R53" s="262" t="n">
        <f aca="false">IF(Assumptions!AB$26=0,0,SUMIF(Clients!$C$10:$C$61,Revenue!$A53,Clients!AB$10:AB$61))</f>
        <v>0</v>
      </c>
      <c r="S53" s="262" t="n">
        <f aca="false">IF(Assumptions!AC$26=0,0,SUMIF(Clients!$C$10:$C$61,Revenue!$A53,Clients!AC$10:AC$61))</f>
        <v>0</v>
      </c>
      <c r="T53" s="262" t="n">
        <f aca="false">IF(Assumptions!AD$26=0,0,SUMIF(Clients!$C$10:$C$61,Revenue!$A53,Clients!AD$10:AD$61))</f>
        <v>0</v>
      </c>
      <c r="U53" s="262" t="n">
        <f aca="false">IF(Assumptions!AE$26=0,0,SUMIF(Clients!$C$10:$C$61,Revenue!$A53,Clients!AE$10:AE$61))</f>
        <v>0</v>
      </c>
      <c r="V53" s="262" t="n">
        <f aca="false">IF(Assumptions!AF$26=0,0,SUMIF(Clients!$C$10:$C$61,Revenue!$A53,Clients!AF$10:AF$61))</f>
        <v>0</v>
      </c>
      <c r="W53" s="262" t="n">
        <f aca="false">IF(Assumptions!W$26=0,0,SUMIF(Clients!$C$10:$C$61,Revenue!$A53,Clients!AG$10:AG$61))</f>
        <v>0</v>
      </c>
      <c r="X53" s="262"/>
      <c r="Y53" s="262"/>
      <c r="Z53" s="262"/>
      <c r="AA53" s="262"/>
      <c r="AB53" s="262"/>
      <c r="AC53" s="262"/>
      <c r="AD53" s="262"/>
      <c r="AE53" s="262"/>
      <c r="AF53" s="262"/>
      <c r="AG53" s="262" t="n">
        <f aca="false">(SUMIF(Clients!$C$10:$C$61,Revenue!$A53,Clients!AH$10:AH$61))*(Assumptions!AG$26/12)</f>
        <v>1525.6875</v>
      </c>
      <c r="AH53" s="262" t="n">
        <f aca="false">SUMIF(Clients!$C$10:$C$61,Revenue!$A53,Clients!AI$10:AI$61)</f>
        <v>6102.75</v>
      </c>
      <c r="AI53" s="262" t="n">
        <f aca="false">SUMIF(Clients!$C$10:$C$61,Revenue!$A53,Clients!AJ$10:AJ$61)</f>
        <v>6102.75</v>
      </c>
      <c r="AJ53" s="262" t="n">
        <f aca="false">SUMIF(Clients!$C$10:$C$61,Revenue!$A53,Clients!AK$10:AK$61)</f>
        <v>6102.75</v>
      </c>
      <c r="AK53" s="262" t="n">
        <f aca="false">SUMIF(Clients!$C$10:$C$61,Revenue!$A53,Clients!AL$10:AL$61)</f>
        <v>6102.75</v>
      </c>
      <c r="AL53" s="262" t="n">
        <f aca="false">SUMIF(Clients!$C$10:$C$61,Revenue!$A53,Clients!AM$10:AM$61)</f>
        <v>6102.75</v>
      </c>
      <c r="AM53" s="262" t="n">
        <f aca="false">SUMIF(Clients!$C$10:$C$61,Revenue!$A53,Clients!AN$10:AN$61)</f>
        <v>6102.75</v>
      </c>
      <c r="AN53" s="262" t="n">
        <f aca="false">SUMIF(Clients!$C$10:$C$61,Revenue!$A53,Clients!AO$10:AO$61)</f>
        <v>6102.75</v>
      </c>
      <c r="AO53" s="262" t="n">
        <f aca="false">SUMIF(Clients!$C$10:$C$61,Revenue!$A53,Clients!AP$10:AP$61)</f>
        <v>6102.75</v>
      </c>
      <c r="AP53" s="262" t="n">
        <f aca="false">SUMIF(Clients!$C$10:$C$61,Revenue!$A53,Clients!AQ$10:AQ$61)</f>
        <v>6102.75</v>
      </c>
      <c r="AQ53" s="262" t="n">
        <f aca="false">SUMIF(Clients!$C$10:$C$61,Revenue!$A53,Clients!AR$10:AR$61)</f>
        <v>6102.75</v>
      </c>
      <c r="AR53" s="262" t="n">
        <f aca="false">SUMIF(Clients!$C$10:$C$61,Revenue!$A53,Clients!AS$10:AS$61)</f>
        <v>6102.75</v>
      </c>
      <c r="AS53" s="262" t="n">
        <f aca="false">SUMIF(Clients!$C$10:$C$61,Revenue!$A53,Clients!AT$10:AT$61)</f>
        <v>6102.75</v>
      </c>
      <c r="AT53" s="262" t="n">
        <f aca="false">SUMIF(Clients!$C$10:$C$61,Revenue!$A53,Clients!AU$10:AU$61)</f>
        <v>6102.75</v>
      </c>
      <c r="AU53" s="262" t="n">
        <f aca="false">SUMIF(Clients!$C$10:$C$61,Revenue!$A53,Clients!AV$10:AV$61)</f>
        <v>6102.75</v>
      </c>
      <c r="AV53" s="262" t="n">
        <f aca="false">SUMIF(Clients!$C$10:$C$61,Revenue!$A53,Clients!AW$10:AW$61)</f>
        <v>6102.75</v>
      </c>
      <c r="AW53" s="262"/>
      <c r="AX53" s="262"/>
      <c r="AY53" s="262"/>
      <c r="AZ53" s="262"/>
      <c r="BA53" s="262"/>
    </row>
    <row r="54" s="260" customFormat="true" ht="13.2" hidden="false" customHeight="false" outlineLevel="0" collapsed="false">
      <c r="A54" s="330" t="s">
        <v>27</v>
      </c>
      <c r="B54" s="268" t="s">
        <v>257</v>
      </c>
      <c r="C54" s="268"/>
      <c r="D54" s="266" t="n">
        <f aca="false">IF(Assumptions!N$26=0,0,SUMIF(Clients!$C$10:$C$61,Revenue!$A54,Clients!N$10:N$61))</f>
        <v>0</v>
      </c>
      <c r="E54" s="266" t="n">
        <f aca="false">IF(Assumptions!O$26=0,0,SUMIF(Clients!$C$10:$C$61,Revenue!$A54,Clients!O$10:O$61))</f>
        <v>0</v>
      </c>
      <c r="F54" s="266" t="n">
        <f aca="false">IF(Assumptions!P$26=0,0,SUMIF(Clients!$C$10:$C$61,Revenue!$A54,Clients!P$10:P$61))</f>
        <v>0</v>
      </c>
      <c r="G54" s="266" t="n">
        <f aca="false">IF(Assumptions!Q$26=0,0,SUMIF(Clients!$C$10:$C$61,Revenue!$A54,Clients!Q$10:Q$61))</f>
        <v>0</v>
      </c>
      <c r="H54" s="266" t="n">
        <f aca="false">IF(Assumptions!R$26=0,0,SUMIF(Clients!$C$10:$C$61,Revenue!$A54,Clients!R$10:R$61))</f>
        <v>0</v>
      </c>
      <c r="I54" s="266" t="n">
        <f aca="false">IF(Assumptions!S$26=0,0,SUMIF(Clients!$C$10:$C$61,Revenue!$A54,Clients!S$10:S$61))</f>
        <v>0</v>
      </c>
      <c r="J54" s="266" t="n">
        <f aca="false">IF(Assumptions!J$26=0,0,SUMIF(Clients!$C$10:$C$61,Revenue!$A54,Clients!U$10:U$61))</f>
        <v>0</v>
      </c>
      <c r="K54" s="266" t="n">
        <f aca="false">IF(Assumptions!T$26=0,0,SUMIF(Clients!$C$10:$C$61,Revenue!$A54,Clients!V$10:V$61))</f>
        <v>0</v>
      </c>
      <c r="L54" s="266" t="n">
        <f aca="false">IF(Assumptions!U$26=0,0,SUMIF(Clients!$C$10:$C$61,Revenue!$A54,Clients!W$10:W$61))</f>
        <v>0</v>
      </c>
      <c r="M54" s="266" t="n">
        <f aca="false">IF(Assumptions!V$26=0,0,SUMIF(Clients!$C$10:$C$61,Revenue!$A54,Clients!X$10:X$61))</f>
        <v>0</v>
      </c>
      <c r="N54" s="266" t="n">
        <f aca="false">IF(Assumptions!X$26=0,0,SUMIF(Clients!$C$10:$C$61,Revenue!$A54,Clients!Y$10:Y$61))</f>
        <v>0</v>
      </c>
      <c r="O54" s="266" t="n">
        <f aca="false">IF(Assumptions!Y$26=0,0,SUMIF(Clients!$C$10:$C$61,Revenue!$A54,Clients!T$10:T$61))</f>
        <v>0</v>
      </c>
      <c r="P54" s="266" t="n">
        <f aca="false">IF(Assumptions!Z$26=0,0,SUMIF(Clients!$C$10:$C$61,Revenue!$A54,Clients!Z$10:Z$61))</f>
        <v>0</v>
      </c>
      <c r="Q54" s="266" t="n">
        <f aca="false">IF(Assumptions!AA$26=0,0,SUMIF(Clients!$C$10:$C$61,Revenue!$A54,Clients!AA$10:AA$61))</f>
        <v>0</v>
      </c>
      <c r="R54" s="266" t="n">
        <f aca="false">IF(Assumptions!AB$26=0,0,SUMIF(Clients!$C$10:$C$61,Revenue!$A54,Clients!AB$10:AB$61))</f>
        <v>0</v>
      </c>
      <c r="S54" s="266" t="n">
        <f aca="false">IF(Assumptions!AC$26=0,0,SUMIF(Clients!$C$10:$C$61,Revenue!$A54,Clients!AC$10:AC$61))</f>
        <v>0</v>
      </c>
      <c r="T54" s="266" t="n">
        <f aca="false">IF(Assumptions!AD$26=0,0,SUMIF(Clients!$C$10:$C$61,Revenue!$A54,Clients!AD$10:AD$61))</f>
        <v>0</v>
      </c>
      <c r="U54" s="266" t="n">
        <f aca="false">IF(Assumptions!AE$26=0,0,SUMIF(Clients!$C$10:$C$61,Revenue!$A54,Clients!AE$10:AE$61))</f>
        <v>0</v>
      </c>
      <c r="V54" s="266" t="n">
        <f aca="false">IF(Assumptions!AF$26=0,0,SUMIF(Clients!$C$10:$C$61,Revenue!$A54,Clients!AF$10:AF$61))</f>
        <v>0</v>
      </c>
      <c r="W54" s="266" t="n">
        <f aca="false">IF(Assumptions!W$26=0,0,SUMIF(Clients!$C$10:$C$61,Revenue!$A54,Clients!AG$10:AG$61))</f>
        <v>0</v>
      </c>
      <c r="X54" s="266"/>
      <c r="Y54" s="266"/>
      <c r="Z54" s="266"/>
      <c r="AA54" s="266"/>
      <c r="AB54" s="266"/>
      <c r="AC54" s="266"/>
      <c r="AD54" s="266"/>
      <c r="AE54" s="266"/>
      <c r="AF54" s="266"/>
      <c r="AG54" s="266" t="n">
        <f aca="false">(SUMIF(Clients!$C$10:$C$61,Revenue!$A54,Clients!AH$10:AH$61))*(Assumptions!AG$26/12)</f>
        <v>2375.91666666667</v>
      </c>
      <c r="AH54" s="266" t="n">
        <f aca="false">SUMIF(Clients!$C$10:$C$61,Revenue!$A54,Clients!AI$10:AI$61)</f>
        <v>9503.66666666667</v>
      </c>
      <c r="AI54" s="266" t="n">
        <f aca="false">SUMIF(Clients!$C$10:$C$61,Revenue!$A54,Clients!AJ$10:AJ$61)</f>
        <v>9503.66666666667</v>
      </c>
      <c r="AJ54" s="266" t="n">
        <f aca="false">SUMIF(Clients!$C$10:$C$61,Revenue!$A54,Clients!AK$10:AK$61)</f>
        <v>9503.66666666667</v>
      </c>
      <c r="AK54" s="266" t="n">
        <f aca="false">SUMIF(Clients!$C$10:$C$61,Revenue!$A54,Clients!AL$10:AL$61)</f>
        <v>9503.66666666667</v>
      </c>
      <c r="AL54" s="266" t="n">
        <f aca="false">SUMIF(Clients!$C$10:$C$61,Revenue!$A54,Clients!AM$10:AM$61)</f>
        <v>9503.66666666667</v>
      </c>
      <c r="AM54" s="266" t="n">
        <f aca="false">SUMIF(Clients!$C$10:$C$61,Revenue!$A54,Clients!AN$10:AN$61)</f>
        <v>9503.66666666667</v>
      </c>
      <c r="AN54" s="266" t="n">
        <f aca="false">SUMIF(Clients!$C$10:$C$61,Revenue!$A54,Clients!AO$10:AO$61)</f>
        <v>9503.66666666667</v>
      </c>
      <c r="AO54" s="266" t="n">
        <f aca="false">SUMIF(Clients!$C$10:$C$61,Revenue!$A54,Clients!AP$10:AP$61)</f>
        <v>9503.66666666667</v>
      </c>
      <c r="AP54" s="266" t="n">
        <f aca="false">SUMIF(Clients!$C$10:$C$61,Revenue!$A54,Clients!AQ$10:AQ$61)</f>
        <v>9503.66666666667</v>
      </c>
      <c r="AQ54" s="266" t="n">
        <f aca="false">SUMIF(Clients!$C$10:$C$61,Revenue!$A54,Clients!AR$10:AR$61)</f>
        <v>9503.66666666667</v>
      </c>
      <c r="AR54" s="266" t="n">
        <f aca="false">SUMIF(Clients!$C$10:$C$61,Revenue!$A54,Clients!AS$10:AS$61)</f>
        <v>9503.66666666667</v>
      </c>
      <c r="AS54" s="266" t="n">
        <f aca="false">SUMIF(Clients!$C$10:$C$61,Revenue!$A54,Clients!AT$10:AT$61)</f>
        <v>9503.66666666667</v>
      </c>
      <c r="AT54" s="266" t="n">
        <f aca="false">SUMIF(Clients!$C$10:$C$61,Revenue!$A54,Clients!AU$10:AU$61)</f>
        <v>9503.66666666667</v>
      </c>
      <c r="AU54" s="266" t="n">
        <f aca="false">SUMIF(Clients!$C$10:$C$61,Revenue!$A54,Clients!AV$10:AV$61)</f>
        <v>9503.66666666667</v>
      </c>
      <c r="AV54" s="266" t="n">
        <f aca="false">SUMIF(Clients!$C$10:$C$61,Revenue!$A54,Clients!AW$10:AW$61)</f>
        <v>9503.66666666667</v>
      </c>
      <c r="AW54" s="266"/>
      <c r="AX54" s="266"/>
      <c r="AY54" s="266"/>
      <c r="AZ54" s="266"/>
      <c r="BA54" s="266"/>
    </row>
    <row r="55" s="260" customFormat="true" ht="3.75" hidden="false" customHeight="true" outlineLevel="0" collapsed="false">
      <c r="A55" s="331"/>
      <c r="B55" s="317"/>
      <c r="C55" s="317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</row>
    <row r="56" customFormat="false" ht="15.6" hidden="false" customHeight="false" outlineLevel="0" collapsed="false">
      <c r="A56" s="329"/>
      <c r="B56" s="248" t="s">
        <v>258</v>
      </c>
      <c r="C56" s="248"/>
      <c r="D56" s="250" t="n">
        <f aca="false">SUM(D51:D54)</f>
        <v>0</v>
      </c>
      <c r="E56" s="250" t="n">
        <f aca="false">SUM(E51:E54)</f>
        <v>0</v>
      </c>
      <c r="F56" s="250" t="n">
        <f aca="false">SUM(F51:F54)</f>
        <v>0</v>
      </c>
      <c r="G56" s="250" t="n">
        <f aca="false">SUM(G51:G54)</f>
        <v>0</v>
      </c>
      <c r="H56" s="250" t="n">
        <f aca="false">SUM(H51:H54)</f>
        <v>0</v>
      </c>
      <c r="I56" s="250" t="n">
        <f aca="false">SUM(I51:I54)</f>
        <v>0</v>
      </c>
      <c r="J56" s="250" t="n">
        <f aca="false">SUM(J51:J54)</f>
        <v>0</v>
      </c>
      <c r="K56" s="250" t="n">
        <f aca="false">SUM(K51:K54)</f>
        <v>0</v>
      </c>
      <c r="L56" s="250" t="n">
        <f aca="false">SUM(L51:L54)</f>
        <v>0</v>
      </c>
      <c r="M56" s="250" t="n">
        <f aca="false">SUM(M51:M54)</f>
        <v>0</v>
      </c>
      <c r="N56" s="250" t="n">
        <f aca="false">SUM(N51:N54)</f>
        <v>0</v>
      </c>
      <c r="O56" s="250" t="n">
        <f aca="false">SUM(O51:O54)</f>
        <v>0</v>
      </c>
      <c r="P56" s="250" t="n">
        <f aca="false">SUM(P51:P54)</f>
        <v>0</v>
      </c>
      <c r="Q56" s="250" t="n">
        <f aca="false">SUM(Q51:Q54)</f>
        <v>0</v>
      </c>
      <c r="R56" s="250" t="n">
        <f aca="false">SUM(R51:R54)</f>
        <v>0</v>
      </c>
      <c r="S56" s="250" t="n">
        <f aca="false">SUM(S51:S54)</f>
        <v>0</v>
      </c>
      <c r="T56" s="250" t="n">
        <f aca="false">SUM(T51:T54)</f>
        <v>0</v>
      </c>
      <c r="U56" s="250" t="n">
        <f aca="false">SUM(U51:U54)</f>
        <v>0</v>
      </c>
      <c r="V56" s="250" t="n">
        <f aca="false">SUM(V51:V54)</f>
        <v>0</v>
      </c>
      <c r="W56" s="250" t="n">
        <f aca="false">SUM(W51:W54)</f>
        <v>0</v>
      </c>
      <c r="X56" s="250"/>
      <c r="Y56" s="250"/>
      <c r="Z56" s="250"/>
      <c r="AA56" s="250"/>
      <c r="AB56" s="250"/>
      <c r="AC56" s="250"/>
      <c r="AD56" s="250"/>
      <c r="AE56" s="250"/>
      <c r="AF56" s="250"/>
      <c r="AG56" s="250" t="n">
        <f aca="false">SUM(AG51:AG54)</f>
        <v>29259.5208333333</v>
      </c>
      <c r="AH56" s="250" t="n">
        <f aca="false">SUM(AH51:AH54)</f>
        <v>117038.083333333</v>
      </c>
      <c r="AI56" s="250" t="n">
        <f aca="false">SUM(AI51:AI54)</f>
        <v>117038.083333333</v>
      </c>
      <c r="AJ56" s="250" t="n">
        <f aca="false">SUM(AJ51:AJ54)</f>
        <v>117038.083333333</v>
      </c>
      <c r="AK56" s="250" t="n">
        <f aca="false">SUM(AK51:AK54)</f>
        <v>117038.083333333</v>
      </c>
      <c r="AL56" s="250" t="n">
        <f aca="false">SUM(AL51:AL54)</f>
        <v>117038.083333333</v>
      </c>
      <c r="AM56" s="250" t="n">
        <f aca="false">SUM(AM51:AM54)</f>
        <v>117038.083333333</v>
      </c>
      <c r="AN56" s="250" t="n">
        <f aca="false">SUM(AN51:AN54)</f>
        <v>117038.083333333</v>
      </c>
      <c r="AO56" s="250" t="n">
        <f aca="false">SUM(AO51:AO54)</f>
        <v>117038.083333333</v>
      </c>
      <c r="AP56" s="250" t="n">
        <f aca="false">SUM(AP51:AP54)</f>
        <v>117038.083333333</v>
      </c>
      <c r="AQ56" s="250" t="n">
        <f aca="false">SUM(AQ51:AQ54)</f>
        <v>117038.083333333</v>
      </c>
      <c r="AR56" s="250" t="n">
        <f aca="false">SUM(AR51:AR54)</f>
        <v>117038.083333333</v>
      </c>
      <c r="AS56" s="250" t="n">
        <f aca="false">SUM(AS51:AS54)</f>
        <v>117038.083333333</v>
      </c>
      <c r="AT56" s="250" t="n">
        <f aca="false">SUM(AT51:AT54)</f>
        <v>117038.083333333</v>
      </c>
      <c r="AU56" s="250" t="n">
        <f aca="false">SUM(AU51:AU54)</f>
        <v>117038.083333333</v>
      </c>
      <c r="AV56" s="250" t="n">
        <f aca="false">SUM(AV51:AV54)</f>
        <v>117038.083333333</v>
      </c>
      <c r="AW56" s="250"/>
      <c r="AX56" s="250"/>
      <c r="AY56" s="250"/>
      <c r="AZ56" s="250"/>
      <c r="BA56" s="250"/>
    </row>
    <row r="57" customFormat="false" ht="7.5" hidden="false" customHeight="true" outlineLevel="0" collapsed="false">
      <c r="A57" s="329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</row>
    <row r="58" customFormat="false" ht="14.4" hidden="false" customHeight="false" outlineLevel="0" collapsed="false">
      <c r="A58" s="329"/>
      <c r="B58" s="316" t="s">
        <v>259</v>
      </c>
      <c r="C58" s="316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332"/>
      <c r="AV58" s="332"/>
      <c r="AW58" s="230"/>
      <c r="AX58" s="230"/>
      <c r="AY58" s="230"/>
      <c r="AZ58" s="230"/>
      <c r="BA58" s="230"/>
    </row>
    <row r="59" customFormat="false" ht="7.35" hidden="false" customHeight="true" outlineLevel="0" collapsed="false">
      <c r="B59" s="316"/>
      <c r="C59" s="316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</row>
    <row r="60" s="260" customFormat="true" ht="13.2" hidden="false" customHeight="false" outlineLevel="0" collapsed="false">
      <c r="A60" s="330" t="s">
        <v>24</v>
      </c>
      <c r="B60" s="255" t="s">
        <v>254</v>
      </c>
      <c r="C60" s="255"/>
      <c r="D60" s="257" t="n">
        <f aca="false">D51*Assumptions!N$49</f>
        <v>0</v>
      </c>
      <c r="E60" s="257" t="n">
        <f aca="false">E51*Assumptions!O$49</f>
        <v>0</v>
      </c>
      <c r="F60" s="257" t="n">
        <f aca="false">F51*Assumptions!P$49</f>
        <v>0</v>
      </c>
      <c r="G60" s="257" t="n">
        <f aca="false">G51*Assumptions!Q$49</f>
        <v>0</v>
      </c>
      <c r="H60" s="257" t="n">
        <f aca="false">H51*Assumptions!R$49</f>
        <v>0</v>
      </c>
      <c r="I60" s="257" t="n">
        <f aca="false">I51*Assumptions!S$49</f>
        <v>0</v>
      </c>
      <c r="J60" s="257" t="n">
        <f aca="false">J51*Assumptions!J$49</f>
        <v>0</v>
      </c>
      <c r="K60" s="257" t="n">
        <f aca="false">K51*Assumptions!T$49</f>
        <v>0</v>
      </c>
      <c r="L60" s="257" t="n">
        <f aca="false">L51*Assumptions!U$49</f>
        <v>0</v>
      </c>
      <c r="M60" s="257" t="n">
        <f aca="false">M51*Assumptions!V$49</f>
        <v>0</v>
      </c>
      <c r="N60" s="257" t="n">
        <f aca="false">N51*Assumptions!X$49</f>
        <v>0</v>
      </c>
      <c r="O60" s="257" t="n">
        <f aca="false">O51*Assumptions!Y$49</f>
        <v>0</v>
      </c>
      <c r="P60" s="257" t="n">
        <f aca="false">P51*Assumptions!Z$49</f>
        <v>0</v>
      </c>
      <c r="Q60" s="257" t="n">
        <f aca="false">Q51*Assumptions!AA$49</f>
        <v>0</v>
      </c>
      <c r="R60" s="257" t="n">
        <f aca="false">R51*Assumptions!AB$49</f>
        <v>0</v>
      </c>
      <c r="S60" s="257" t="n">
        <f aca="false">S51*Assumptions!AC$49</f>
        <v>0</v>
      </c>
      <c r="T60" s="257" t="n">
        <f aca="false">T51*Assumptions!AD$49</f>
        <v>0</v>
      </c>
      <c r="U60" s="257" t="n">
        <f aca="false">U51*Assumptions!AE$49</f>
        <v>0</v>
      </c>
      <c r="V60" s="257" t="n">
        <f aca="false">V51*Assumptions!AF$49</f>
        <v>0</v>
      </c>
      <c r="W60" s="257" t="n">
        <f aca="false">W51*Assumptions!W$49</f>
        <v>0</v>
      </c>
      <c r="X60" s="257"/>
      <c r="Y60" s="257"/>
      <c r="Z60" s="257"/>
      <c r="AA60" s="257"/>
      <c r="AB60" s="257"/>
      <c r="AC60" s="257"/>
      <c r="AD60" s="257"/>
      <c r="AE60" s="257"/>
      <c r="AF60" s="257"/>
      <c r="AG60" s="257" t="n">
        <f aca="false">(AG51*Assumptions!AG$49)</f>
        <v>1908.50863661802</v>
      </c>
      <c r="AH60" s="257" t="n">
        <f aca="false">AH51*Assumptions!AH$49</f>
        <v>7634.03454647206</v>
      </c>
      <c r="AI60" s="257" t="n">
        <f aca="false">AI51*Assumptions!AI$49</f>
        <v>7634.03454647206</v>
      </c>
      <c r="AJ60" s="257" t="n">
        <f aca="false">AJ51*Assumptions!AJ$49</f>
        <v>7634.03454647206</v>
      </c>
      <c r="AK60" s="257" t="n">
        <f aca="false">AK51*Assumptions!AK$49</f>
        <v>7634.03454647206</v>
      </c>
      <c r="AL60" s="257" t="n">
        <f aca="false">AL51*Assumptions!AL$49</f>
        <v>7634.03454647206</v>
      </c>
      <c r="AM60" s="257" t="n">
        <f aca="false">AM51*Assumptions!AM$49</f>
        <v>7634.03454647206</v>
      </c>
      <c r="AN60" s="257" t="n">
        <f aca="false">AN51*Assumptions!AN$49</f>
        <v>7634.03454647206</v>
      </c>
      <c r="AO60" s="257" t="n">
        <f aca="false">AO51*Assumptions!AO$49</f>
        <v>7634.03454647206</v>
      </c>
      <c r="AP60" s="257" t="n">
        <f aca="false">AP51*Assumptions!AP$49</f>
        <v>7634.03454647206</v>
      </c>
      <c r="AQ60" s="257" t="n">
        <f aca="false">AQ51*Assumptions!AQ$49</f>
        <v>7634.03454647206</v>
      </c>
      <c r="AR60" s="257" t="n">
        <f aca="false">AR51*Assumptions!AR$49</f>
        <v>7634.03454647206</v>
      </c>
      <c r="AS60" s="257" t="n">
        <f aca="false">AS51*Assumptions!AS$49</f>
        <v>7634.03454647206</v>
      </c>
      <c r="AT60" s="257" t="n">
        <f aca="false">AT51*Assumptions!AT$49</f>
        <v>7634.03454647206</v>
      </c>
      <c r="AU60" s="257" t="n">
        <f aca="false">AU51*Assumptions!AU$49</f>
        <v>7634.03454647206</v>
      </c>
      <c r="AV60" s="257" t="n">
        <f aca="false">AV51*Assumptions!AV$49</f>
        <v>7634.03454647206</v>
      </c>
      <c r="AW60" s="257"/>
      <c r="AX60" s="257"/>
      <c r="AY60" s="257"/>
      <c r="AZ60" s="257"/>
      <c r="BA60" s="257"/>
    </row>
    <row r="61" s="260" customFormat="true" ht="13.2" hidden="false" customHeight="false" outlineLevel="0" collapsed="false">
      <c r="A61" s="330" t="s">
        <v>25</v>
      </c>
      <c r="B61" s="327" t="s">
        <v>255</v>
      </c>
      <c r="C61" s="327"/>
      <c r="D61" s="262" t="n">
        <f aca="false">D52*Assumptions!N$49</f>
        <v>0</v>
      </c>
      <c r="E61" s="262" t="n">
        <f aca="false">E52*Assumptions!O$49</f>
        <v>0</v>
      </c>
      <c r="F61" s="262" t="n">
        <f aca="false">F52*Assumptions!P$49</f>
        <v>0</v>
      </c>
      <c r="G61" s="262" t="n">
        <f aca="false">G52*Assumptions!Q$49</f>
        <v>0</v>
      </c>
      <c r="H61" s="262" t="n">
        <f aca="false">H52*Assumptions!R$49</f>
        <v>0</v>
      </c>
      <c r="I61" s="262" t="n">
        <f aca="false">I52*Assumptions!S$49</f>
        <v>0</v>
      </c>
      <c r="J61" s="262" t="n">
        <f aca="false">J52*Assumptions!J$49</f>
        <v>0</v>
      </c>
      <c r="K61" s="262" t="n">
        <f aca="false">K52*Assumptions!T$49</f>
        <v>0</v>
      </c>
      <c r="L61" s="262" t="n">
        <f aca="false">L52*Assumptions!U$49</f>
        <v>0</v>
      </c>
      <c r="M61" s="262" t="n">
        <f aca="false">M52*Assumptions!V$49</f>
        <v>0</v>
      </c>
      <c r="N61" s="262" t="n">
        <f aca="false">N52*Assumptions!X$49</f>
        <v>0</v>
      </c>
      <c r="O61" s="262" t="n">
        <f aca="false">O52*Assumptions!Y$49</f>
        <v>0</v>
      </c>
      <c r="P61" s="262" t="n">
        <f aca="false">P52*Assumptions!Z$49</f>
        <v>0</v>
      </c>
      <c r="Q61" s="262" t="n">
        <f aca="false">Q52*Assumptions!AA$49</f>
        <v>0</v>
      </c>
      <c r="R61" s="262" t="n">
        <f aca="false">R52*Assumptions!AB$49</f>
        <v>0</v>
      </c>
      <c r="S61" s="262" t="n">
        <f aca="false">S52*Assumptions!AC$49</f>
        <v>0</v>
      </c>
      <c r="T61" s="262" t="n">
        <f aca="false">T52*Assumptions!AD$49</f>
        <v>0</v>
      </c>
      <c r="U61" s="262" t="n">
        <f aca="false">U52*Assumptions!AE$49</f>
        <v>0</v>
      </c>
      <c r="V61" s="262" t="n">
        <f aca="false">V52*Assumptions!AF$49</f>
        <v>0</v>
      </c>
      <c r="W61" s="262" t="n">
        <f aca="false">W52*Assumptions!W$49</f>
        <v>0</v>
      </c>
      <c r="X61" s="262"/>
      <c r="Y61" s="262"/>
      <c r="Z61" s="262"/>
      <c r="AA61" s="262"/>
      <c r="AB61" s="262"/>
      <c r="AC61" s="262"/>
      <c r="AD61" s="262"/>
      <c r="AE61" s="262"/>
      <c r="AF61" s="262"/>
      <c r="AG61" s="262" t="n">
        <f aca="false">(AG52*Assumptions!AG$49)</f>
        <v>970.305413092326</v>
      </c>
      <c r="AH61" s="262" t="n">
        <f aca="false">AH52*Assumptions!AH$49</f>
        <v>3881.2216523693</v>
      </c>
      <c r="AI61" s="262" t="n">
        <f aca="false">AI52*Assumptions!AI$49</f>
        <v>3881.2216523693</v>
      </c>
      <c r="AJ61" s="262" t="n">
        <f aca="false">AJ52*Assumptions!AJ$49</f>
        <v>3881.2216523693</v>
      </c>
      <c r="AK61" s="262" t="n">
        <f aca="false">AK52*Assumptions!AK$49</f>
        <v>3881.2216523693</v>
      </c>
      <c r="AL61" s="262" t="n">
        <f aca="false">AL52*Assumptions!AL$49</f>
        <v>3881.2216523693</v>
      </c>
      <c r="AM61" s="262" t="n">
        <f aca="false">AM52*Assumptions!AM$49</f>
        <v>3881.2216523693</v>
      </c>
      <c r="AN61" s="262" t="n">
        <f aca="false">AN52*Assumptions!AN$49</f>
        <v>3881.2216523693</v>
      </c>
      <c r="AO61" s="262" t="n">
        <f aca="false">AO52*Assumptions!AO$49</f>
        <v>3881.2216523693</v>
      </c>
      <c r="AP61" s="262" t="n">
        <f aca="false">AP52*Assumptions!AP$49</f>
        <v>3881.2216523693</v>
      </c>
      <c r="AQ61" s="262" t="n">
        <f aca="false">AQ52*Assumptions!AQ$49</f>
        <v>3881.2216523693</v>
      </c>
      <c r="AR61" s="262" t="n">
        <f aca="false">AR52*Assumptions!AR$49</f>
        <v>3881.2216523693</v>
      </c>
      <c r="AS61" s="262" t="n">
        <f aca="false">AS52*Assumptions!AS$49</f>
        <v>3881.2216523693</v>
      </c>
      <c r="AT61" s="262" t="n">
        <f aca="false">AT52*Assumptions!AT$49</f>
        <v>3881.2216523693</v>
      </c>
      <c r="AU61" s="262" t="n">
        <f aca="false">AU52*Assumptions!AU$49</f>
        <v>3881.2216523693</v>
      </c>
      <c r="AV61" s="262" t="n">
        <f aca="false">AV52*Assumptions!AV$49</f>
        <v>3881.2216523693</v>
      </c>
      <c r="AW61" s="262"/>
      <c r="AX61" s="262"/>
      <c r="AY61" s="262"/>
      <c r="AZ61" s="262"/>
      <c r="BA61" s="262"/>
    </row>
    <row r="62" s="260" customFormat="true" ht="13.2" hidden="false" customHeight="false" outlineLevel="0" collapsed="false">
      <c r="A62" s="330" t="s">
        <v>26</v>
      </c>
      <c r="B62" s="327" t="s">
        <v>256</v>
      </c>
      <c r="C62" s="327"/>
      <c r="D62" s="262" t="n">
        <f aca="false">D53*Assumptions!N$49</f>
        <v>0</v>
      </c>
      <c r="E62" s="262" t="n">
        <f aca="false">E53*Assumptions!O$49</f>
        <v>0</v>
      </c>
      <c r="F62" s="262" t="n">
        <f aca="false">F53*Assumptions!P$49</f>
        <v>0</v>
      </c>
      <c r="G62" s="262" t="n">
        <f aca="false">G53*Assumptions!Q$49</f>
        <v>0</v>
      </c>
      <c r="H62" s="262" t="n">
        <f aca="false">H53*Assumptions!R$49</f>
        <v>0</v>
      </c>
      <c r="I62" s="262" t="n">
        <f aca="false">I53*Assumptions!S$49</f>
        <v>0</v>
      </c>
      <c r="J62" s="262" t="n">
        <f aca="false">J53*Assumptions!J$49</f>
        <v>0</v>
      </c>
      <c r="K62" s="262" t="n">
        <f aca="false">K53*Assumptions!T$49</f>
        <v>0</v>
      </c>
      <c r="L62" s="262" t="n">
        <f aca="false">L53*Assumptions!U$49</f>
        <v>0</v>
      </c>
      <c r="M62" s="262" t="n">
        <f aca="false">M53*Assumptions!V$49</f>
        <v>0</v>
      </c>
      <c r="N62" s="262" t="n">
        <f aca="false">N53*Assumptions!X$49</f>
        <v>0</v>
      </c>
      <c r="O62" s="262" t="n">
        <f aca="false">O53*Assumptions!Y$49</f>
        <v>0</v>
      </c>
      <c r="P62" s="262" t="n">
        <f aca="false">P53*Assumptions!Z$49</f>
        <v>0</v>
      </c>
      <c r="Q62" s="262" t="n">
        <f aca="false">Q53*Assumptions!AA$49</f>
        <v>0</v>
      </c>
      <c r="R62" s="262" t="n">
        <f aca="false">R53*Assumptions!AB$49</f>
        <v>0</v>
      </c>
      <c r="S62" s="262" t="n">
        <f aca="false">S53*Assumptions!AC$49</f>
        <v>0</v>
      </c>
      <c r="T62" s="262" t="n">
        <f aca="false">T53*Assumptions!AD$49</f>
        <v>0</v>
      </c>
      <c r="U62" s="262" t="n">
        <f aca="false">U53*Assumptions!AE$49</f>
        <v>0</v>
      </c>
      <c r="V62" s="262" t="n">
        <f aca="false">V53*Assumptions!AF$49</f>
        <v>0</v>
      </c>
      <c r="W62" s="262" t="n">
        <f aca="false">W53*Assumptions!W$49</f>
        <v>0</v>
      </c>
      <c r="X62" s="262"/>
      <c r="Y62" s="262"/>
      <c r="Z62" s="262"/>
      <c r="AA62" s="262"/>
      <c r="AB62" s="262"/>
      <c r="AC62" s="262"/>
      <c r="AD62" s="262"/>
      <c r="AE62" s="262"/>
      <c r="AF62" s="262"/>
      <c r="AG62" s="262" t="n">
        <f aca="false">(AG53*Assumptions!AG$49)</f>
        <v>173.207076440984</v>
      </c>
      <c r="AH62" s="262" t="n">
        <f aca="false">AH53*Assumptions!AH$49</f>
        <v>692.828305763938</v>
      </c>
      <c r="AI62" s="262" t="n">
        <f aca="false">AI53*Assumptions!AI$49</f>
        <v>692.828305763938</v>
      </c>
      <c r="AJ62" s="262" t="n">
        <f aca="false">AJ53*Assumptions!AJ$49</f>
        <v>692.828305763938</v>
      </c>
      <c r="AK62" s="262" t="n">
        <f aca="false">AK53*Assumptions!AK$49</f>
        <v>692.828305763938</v>
      </c>
      <c r="AL62" s="262" t="n">
        <f aca="false">AL53*Assumptions!AL$49</f>
        <v>692.828305763938</v>
      </c>
      <c r="AM62" s="262" t="n">
        <f aca="false">AM53*Assumptions!AM$49</f>
        <v>692.828305763938</v>
      </c>
      <c r="AN62" s="262" t="n">
        <f aca="false">AN53*Assumptions!AN$49</f>
        <v>692.828305763938</v>
      </c>
      <c r="AO62" s="262" t="n">
        <f aca="false">AO53*Assumptions!AO$49</f>
        <v>692.828305763938</v>
      </c>
      <c r="AP62" s="262" t="n">
        <f aca="false">AP53*Assumptions!AP$49</f>
        <v>692.828305763938</v>
      </c>
      <c r="AQ62" s="262" t="n">
        <f aca="false">AQ53*Assumptions!AQ$49</f>
        <v>692.828305763938</v>
      </c>
      <c r="AR62" s="262" t="n">
        <f aca="false">AR53*Assumptions!AR$49</f>
        <v>692.828305763938</v>
      </c>
      <c r="AS62" s="262" t="n">
        <f aca="false">AS53*Assumptions!AS$49</f>
        <v>692.828305763938</v>
      </c>
      <c r="AT62" s="262" t="n">
        <f aca="false">AT53*Assumptions!AT$49</f>
        <v>692.828305763938</v>
      </c>
      <c r="AU62" s="262" t="n">
        <f aca="false">AU53*Assumptions!AU$49</f>
        <v>692.828305763938</v>
      </c>
      <c r="AV62" s="262" t="n">
        <f aca="false">AV53*Assumptions!AV$49</f>
        <v>692.828305763938</v>
      </c>
      <c r="AW62" s="262"/>
      <c r="AX62" s="262"/>
      <c r="AY62" s="262"/>
      <c r="AZ62" s="262"/>
      <c r="BA62" s="262"/>
    </row>
    <row r="63" s="260" customFormat="true" ht="13.2" hidden="false" customHeight="false" outlineLevel="0" collapsed="false">
      <c r="A63" s="330" t="s">
        <v>27</v>
      </c>
      <c r="B63" s="268" t="s">
        <v>257</v>
      </c>
      <c r="C63" s="268"/>
      <c r="D63" s="266" t="n">
        <f aca="false">D54*Assumptions!N$49</f>
        <v>0</v>
      </c>
      <c r="E63" s="266" t="n">
        <f aca="false">E54*Assumptions!O$49</f>
        <v>0</v>
      </c>
      <c r="F63" s="266" t="n">
        <f aca="false">F54*Assumptions!P$49</f>
        <v>0</v>
      </c>
      <c r="G63" s="266" t="n">
        <f aca="false">G54*Assumptions!Q$49</f>
        <v>0</v>
      </c>
      <c r="H63" s="266" t="n">
        <f aca="false">H54*Assumptions!R$49</f>
        <v>0</v>
      </c>
      <c r="I63" s="266" t="n">
        <f aca="false">I54*Assumptions!S$49</f>
        <v>0</v>
      </c>
      <c r="J63" s="266" t="n">
        <f aca="false">J54*Assumptions!J$49</f>
        <v>0</v>
      </c>
      <c r="K63" s="266" t="n">
        <f aca="false">K54*Assumptions!T$49</f>
        <v>0</v>
      </c>
      <c r="L63" s="266" t="n">
        <f aca="false">L54*Assumptions!U$49</f>
        <v>0</v>
      </c>
      <c r="M63" s="266" t="n">
        <f aca="false">M54*Assumptions!V$49</f>
        <v>0</v>
      </c>
      <c r="N63" s="266" t="n">
        <f aca="false">N54*Assumptions!X$49</f>
        <v>0</v>
      </c>
      <c r="O63" s="266" t="n">
        <f aca="false">O54*Assumptions!Y$49</f>
        <v>0</v>
      </c>
      <c r="P63" s="266" t="n">
        <f aca="false">P54*Assumptions!Z$49</f>
        <v>0</v>
      </c>
      <c r="Q63" s="266" t="n">
        <f aca="false">Q54*Assumptions!AA$49</f>
        <v>0</v>
      </c>
      <c r="R63" s="266" t="n">
        <f aca="false">R54*Assumptions!AB$49</f>
        <v>0</v>
      </c>
      <c r="S63" s="266" t="n">
        <f aca="false">S54*Assumptions!AC$49</f>
        <v>0</v>
      </c>
      <c r="T63" s="266" t="n">
        <f aca="false">T54*Assumptions!AD$49</f>
        <v>0</v>
      </c>
      <c r="U63" s="266" t="n">
        <f aca="false">U54*Assumptions!AE$49</f>
        <v>0</v>
      </c>
      <c r="V63" s="266" t="n">
        <f aca="false">V54*Assumptions!AF$49</f>
        <v>0</v>
      </c>
      <c r="W63" s="266" t="n">
        <f aca="false">W54*Assumptions!W$49</f>
        <v>0</v>
      </c>
      <c r="X63" s="266"/>
      <c r="Y63" s="266"/>
      <c r="Z63" s="266"/>
      <c r="AA63" s="266"/>
      <c r="AB63" s="266"/>
      <c r="AC63" s="266"/>
      <c r="AD63" s="266"/>
      <c r="AE63" s="266"/>
      <c r="AF63" s="266"/>
      <c r="AG63" s="266" t="n">
        <f aca="false">(AG54*Assumptions!AG$49)</f>
        <v>269.731238999299</v>
      </c>
      <c r="AH63" s="266" t="n">
        <f aca="false">AH54*Assumptions!AH$49</f>
        <v>1078.92495599719</v>
      </c>
      <c r="AI63" s="266" t="n">
        <f aca="false">AI54*Assumptions!AI$49</f>
        <v>1078.92495599719</v>
      </c>
      <c r="AJ63" s="266" t="n">
        <f aca="false">AJ54*Assumptions!AJ$49</f>
        <v>1078.92495599719</v>
      </c>
      <c r="AK63" s="266" t="n">
        <f aca="false">AK54*Assumptions!AK$49</f>
        <v>1078.92495599719</v>
      </c>
      <c r="AL63" s="266" t="n">
        <f aca="false">AL54*Assumptions!AL$49</f>
        <v>1078.92495599719</v>
      </c>
      <c r="AM63" s="266" t="n">
        <f aca="false">AM54*Assumptions!AM$49</f>
        <v>1078.92495599719</v>
      </c>
      <c r="AN63" s="266" t="n">
        <f aca="false">AN54*Assumptions!AN$49</f>
        <v>1078.92495599719</v>
      </c>
      <c r="AO63" s="266" t="n">
        <f aca="false">AO54*Assumptions!AO$49</f>
        <v>1078.92495599719</v>
      </c>
      <c r="AP63" s="266" t="n">
        <f aca="false">AP54*Assumptions!AP$49</f>
        <v>1078.92495599719</v>
      </c>
      <c r="AQ63" s="266" t="n">
        <f aca="false">AQ54*Assumptions!AQ$49</f>
        <v>1078.92495599719</v>
      </c>
      <c r="AR63" s="266" t="n">
        <f aca="false">AR54*Assumptions!AR$49</f>
        <v>1078.92495599719</v>
      </c>
      <c r="AS63" s="266" t="n">
        <f aca="false">AS54*Assumptions!AS$49</f>
        <v>1078.92495599719</v>
      </c>
      <c r="AT63" s="266" t="n">
        <f aca="false">AT54*Assumptions!AT$49</f>
        <v>1078.92495599719</v>
      </c>
      <c r="AU63" s="266" t="n">
        <f aca="false">AU54*Assumptions!AU$49</f>
        <v>1078.92495599719</v>
      </c>
      <c r="AV63" s="266" t="n">
        <f aca="false">AV54*Assumptions!AV$49</f>
        <v>1078.92495599719</v>
      </c>
      <c r="AW63" s="266"/>
      <c r="AX63" s="266"/>
      <c r="AY63" s="266"/>
      <c r="AZ63" s="266"/>
      <c r="BA63" s="266"/>
    </row>
    <row r="64" s="260" customFormat="true" ht="3.75" hidden="false" customHeight="true" outlineLevel="0" collapsed="false">
      <c r="A64" s="254"/>
      <c r="B64" s="317"/>
      <c r="C64" s="317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</row>
    <row r="65" customFormat="false" ht="15.6" hidden="false" customHeight="false" outlineLevel="0" collapsed="false">
      <c r="B65" s="248" t="s">
        <v>260</v>
      </c>
      <c r="C65" s="248"/>
      <c r="D65" s="250" t="n">
        <f aca="false">SUM(D60:D63)</f>
        <v>0</v>
      </c>
      <c r="E65" s="250" t="n">
        <f aca="false">SUM(E60:E63)</f>
        <v>0</v>
      </c>
      <c r="F65" s="250" t="n">
        <f aca="false">SUM(F60:F63)</f>
        <v>0</v>
      </c>
      <c r="G65" s="250" t="n">
        <f aca="false">SUM(G60:G63)</f>
        <v>0</v>
      </c>
      <c r="H65" s="250" t="n">
        <f aca="false">SUM(H60:H63)</f>
        <v>0</v>
      </c>
      <c r="I65" s="250" t="n">
        <f aca="false">SUM(I60:I63)</f>
        <v>0</v>
      </c>
      <c r="J65" s="250" t="n">
        <f aca="false">SUM(J60:J63)</f>
        <v>0</v>
      </c>
      <c r="K65" s="250" t="n">
        <f aca="false">SUM(K60:K63)</f>
        <v>0</v>
      </c>
      <c r="L65" s="250" t="n">
        <f aca="false">SUM(L60:L63)</f>
        <v>0</v>
      </c>
      <c r="M65" s="250" t="n">
        <f aca="false">SUM(M60:M63)</f>
        <v>0</v>
      </c>
      <c r="N65" s="250" t="n">
        <f aca="false">SUM(N60:N63)</f>
        <v>0</v>
      </c>
      <c r="O65" s="250" t="n">
        <f aca="false">SUM(O60:O63)</f>
        <v>0</v>
      </c>
      <c r="P65" s="250" t="n">
        <f aca="false">SUM(P60:P63)</f>
        <v>0</v>
      </c>
      <c r="Q65" s="250" t="n">
        <f aca="false">SUM(Q60:Q63)</f>
        <v>0</v>
      </c>
      <c r="R65" s="250" t="n">
        <f aca="false">SUM(R60:R63)</f>
        <v>0</v>
      </c>
      <c r="S65" s="250" t="n">
        <f aca="false">SUM(S60:S63)</f>
        <v>0</v>
      </c>
      <c r="T65" s="250" t="n">
        <f aca="false">SUM(T60:T63)</f>
        <v>0</v>
      </c>
      <c r="U65" s="250" t="n">
        <f aca="false">SUM(U60:U63)</f>
        <v>0</v>
      </c>
      <c r="V65" s="250" t="n">
        <f aca="false">SUM(V60:V63)</f>
        <v>0</v>
      </c>
      <c r="W65" s="250" t="n">
        <f aca="false">SUM(W60:W63)</f>
        <v>0</v>
      </c>
      <c r="X65" s="250"/>
      <c r="Y65" s="250"/>
      <c r="Z65" s="250"/>
      <c r="AA65" s="250"/>
      <c r="AB65" s="250"/>
      <c r="AC65" s="250"/>
      <c r="AD65" s="250"/>
      <c r="AE65" s="250"/>
      <c r="AF65" s="250"/>
      <c r="AG65" s="250" t="n">
        <f aca="false">SUM(AG60:AG63)</f>
        <v>3321.75236515063</v>
      </c>
      <c r="AH65" s="250" t="n">
        <f aca="false">SUM(AH60:AH63)</f>
        <v>13287.0094606025</v>
      </c>
      <c r="AI65" s="250" t="n">
        <f aca="false">SUM(AI60:AI63)</f>
        <v>13287.0094606025</v>
      </c>
      <c r="AJ65" s="250" t="n">
        <f aca="false">SUM(AJ60:AJ63)</f>
        <v>13287.0094606025</v>
      </c>
      <c r="AK65" s="250" t="n">
        <f aca="false">SUM(AK60:AK63)</f>
        <v>13287.0094606025</v>
      </c>
      <c r="AL65" s="250" t="n">
        <f aca="false">SUM(AL60:AL63)</f>
        <v>13287.0094606025</v>
      </c>
      <c r="AM65" s="250" t="n">
        <f aca="false">SUM(AM60:AM63)</f>
        <v>13287.0094606025</v>
      </c>
      <c r="AN65" s="250" t="n">
        <f aca="false">SUM(AN60:AN63)</f>
        <v>13287.0094606025</v>
      </c>
      <c r="AO65" s="250" t="n">
        <f aca="false">SUM(AO60:AO63)</f>
        <v>13287.0094606025</v>
      </c>
      <c r="AP65" s="250" t="n">
        <f aca="false">SUM(AP60:AP63)</f>
        <v>13287.0094606025</v>
      </c>
      <c r="AQ65" s="250" t="n">
        <f aca="false">SUM(AQ60:AQ63)</f>
        <v>13287.0094606025</v>
      </c>
      <c r="AR65" s="250" t="n">
        <f aca="false">SUM(AR60:AR63)</f>
        <v>13287.0094606025</v>
      </c>
      <c r="AS65" s="250" t="n">
        <f aca="false">SUM(AS60:AS63)</f>
        <v>13287.0094606025</v>
      </c>
      <c r="AT65" s="250" t="n">
        <f aca="false">SUM(AT60:AT63)</f>
        <v>13287.0094606025</v>
      </c>
      <c r="AU65" s="250" t="n">
        <f aca="false">SUM(AU60:AU63)</f>
        <v>13287.0094606025</v>
      </c>
      <c r="AV65" s="250" t="n">
        <f aca="false">SUM(AV60:AV63)</f>
        <v>13287.0094606025</v>
      </c>
      <c r="AW65" s="250"/>
      <c r="AX65" s="250"/>
      <c r="AY65" s="250"/>
      <c r="AZ65" s="250"/>
      <c r="BA65" s="250"/>
    </row>
    <row r="66" customFormat="false" ht="7.5" hidden="false" customHeight="true" outlineLevel="0" collapsed="false"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</row>
    <row r="67" s="73" customFormat="true" ht="14.25" hidden="false" customHeight="true" outlineLevel="0" collapsed="false">
      <c r="B67" s="272" t="s">
        <v>261</v>
      </c>
      <c r="C67" s="333" t="n">
        <f aca="false">SUM(AG67:BA67)</f>
        <v>1987457.66510752</v>
      </c>
      <c r="D67" s="273" t="n">
        <f aca="false">D56+D65</f>
        <v>0</v>
      </c>
      <c r="E67" s="273" t="n">
        <f aca="false">E56+E65</f>
        <v>0</v>
      </c>
      <c r="F67" s="273" t="n">
        <f aca="false">F56+F65</f>
        <v>0</v>
      </c>
      <c r="G67" s="273" t="n">
        <f aca="false">G56+G65</f>
        <v>0</v>
      </c>
      <c r="H67" s="273" t="n">
        <f aca="false">H56+H65</f>
        <v>0</v>
      </c>
      <c r="I67" s="273" t="n">
        <f aca="false">I56+I65</f>
        <v>0</v>
      </c>
      <c r="J67" s="273" t="n">
        <f aca="false">J56+J65</f>
        <v>0</v>
      </c>
      <c r="K67" s="273" t="n">
        <f aca="false">K56+K65</f>
        <v>0</v>
      </c>
      <c r="L67" s="273" t="n">
        <f aca="false">L56+L65</f>
        <v>0</v>
      </c>
      <c r="M67" s="273" t="n">
        <f aca="false">M56+M65</f>
        <v>0</v>
      </c>
      <c r="N67" s="273" t="n">
        <f aca="false">N56+N65</f>
        <v>0</v>
      </c>
      <c r="O67" s="273" t="n">
        <f aca="false">O56+O65</f>
        <v>0</v>
      </c>
      <c r="P67" s="273" t="n">
        <f aca="false">P56+P65</f>
        <v>0</v>
      </c>
      <c r="Q67" s="273" t="n">
        <f aca="false">Q56+Q65</f>
        <v>0</v>
      </c>
      <c r="R67" s="273" t="n">
        <f aca="false">R56+R65</f>
        <v>0</v>
      </c>
      <c r="S67" s="273" t="n">
        <f aca="false">S56+S65</f>
        <v>0</v>
      </c>
      <c r="T67" s="273" t="n">
        <f aca="false">T56+T65</f>
        <v>0</v>
      </c>
      <c r="U67" s="273" t="n">
        <f aca="false">U56+U65</f>
        <v>0</v>
      </c>
      <c r="V67" s="273" t="n">
        <f aca="false">V56+V65</f>
        <v>0</v>
      </c>
      <c r="W67" s="273" t="n">
        <f aca="false">W56+W65</f>
        <v>0</v>
      </c>
      <c r="X67" s="273"/>
      <c r="Y67" s="273"/>
      <c r="Z67" s="273"/>
      <c r="AA67" s="273"/>
      <c r="AB67" s="273"/>
      <c r="AC67" s="273"/>
      <c r="AD67" s="273"/>
      <c r="AE67" s="273"/>
      <c r="AF67" s="273"/>
      <c r="AG67" s="273" t="n">
        <f aca="false">AG56+AG65</f>
        <v>32581.273198484</v>
      </c>
      <c r="AH67" s="273" t="n">
        <f aca="false">AH56+AH65</f>
        <v>130325.092793936</v>
      </c>
      <c r="AI67" s="273" t="n">
        <f aca="false">AI56+AI65</f>
        <v>130325.092793936</v>
      </c>
      <c r="AJ67" s="273" t="n">
        <f aca="false">AJ56+AJ65</f>
        <v>130325.092793936</v>
      </c>
      <c r="AK67" s="273" t="n">
        <f aca="false">AK56+AK65</f>
        <v>130325.092793936</v>
      </c>
      <c r="AL67" s="273" t="n">
        <f aca="false">AL56+AL65</f>
        <v>130325.092793936</v>
      </c>
      <c r="AM67" s="273" t="n">
        <f aca="false">AM56+AM65</f>
        <v>130325.092793936</v>
      </c>
      <c r="AN67" s="273" t="n">
        <f aca="false">AN56+AN65</f>
        <v>130325.092793936</v>
      </c>
      <c r="AO67" s="273" t="n">
        <f aca="false">AO56+AO65</f>
        <v>130325.092793936</v>
      </c>
      <c r="AP67" s="273" t="n">
        <f aca="false">AP56+AP65</f>
        <v>130325.092793936</v>
      </c>
      <c r="AQ67" s="273" t="n">
        <f aca="false">AQ56+AQ65</f>
        <v>130325.092793936</v>
      </c>
      <c r="AR67" s="273" t="n">
        <f aca="false">AR56+AR65</f>
        <v>130325.092793936</v>
      </c>
      <c r="AS67" s="273" t="n">
        <f aca="false">AS56+AS65</f>
        <v>130325.092793936</v>
      </c>
      <c r="AT67" s="273" t="n">
        <f aca="false">AT56+AT65</f>
        <v>130325.092793936</v>
      </c>
      <c r="AU67" s="273" t="n">
        <f aca="false">AU56+AU65</f>
        <v>130325.092793936</v>
      </c>
      <c r="AV67" s="273" t="n">
        <f aca="false">AV56+AV65</f>
        <v>130325.092793936</v>
      </c>
      <c r="AW67" s="273"/>
      <c r="AX67" s="273"/>
      <c r="AY67" s="273"/>
      <c r="AZ67" s="273"/>
      <c r="BA67" s="273"/>
    </row>
    <row r="68" customFormat="false" ht="7.5" hidden="false" customHeight="true" outlineLevel="0" collapsed="false"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</row>
    <row r="69" customFormat="false" ht="14.4" hidden="false" customHeight="false" outlineLevel="0" collapsed="false">
      <c r="B69" s="316" t="s">
        <v>262</v>
      </c>
      <c r="C69" s="316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</row>
    <row r="70" customFormat="false" ht="3.75" hidden="false" customHeight="true" outlineLevel="0" collapsed="false">
      <c r="B70" s="316"/>
      <c r="C70" s="316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</row>
    <row r="71" s="260" customFormat="true" ht="13.2" hidden="false" customHeight="false" outlineLevel="0" collapsed="false">
      <c r="A71" s="254" t="s">
        <v>24</v>
      </c>
      <c r="B71" s="255" t="s">
        <v>248</v>
      </c>
      <c r="C71" s="255"/>
      <c r="D71" s="257" t="n">
        <f aca="false">IF(Assumptions!N$26=0,0,SUMIF(Clients!$C$66:$C$117,Revenue!$A71,Clients!N$66:N$117))</f>
        <v>0</v>
      </c>
      <c r="E71" s="257" t="n">
        <f aca="false">IF(Assumptions!O$26=0,0,SUMIF(Clients!$C$66:$C$117,Revenue!$A71,Clients!O$66:O$117))</f>
        <v>0</v>
      </c>
      <c r="F71" s="257" t="n">
        <f aca="false">IF(Assumptions!P$26=0,0,SUMIF(Clients!$C$66:$C$117,Revenue!$A71,Clients!P$66:P$117))</f>
        <v>0</v>
      </c>
      <c r="G71" s="257" t="n">
        <f aca="false">IF(Assumptions!Q$26=0,0,SUMIF(Clients!$C$66:$C$117,Revenue!$A71,Clients!Q$66:Q$117))</f>
        <v>0</v>
      </c>
      <c r="H71" s="257" t="n">
        <f aca="false">IF(Assumptions!R$26=0,0,SUMIF(Clients!$C$66:$C$117,Revenue!$A71,Clients!R$66:R$117))</f>
        <v>0</v>
      </c>
      <c r="I71" s="257" t="n">
        <f aca="false">IF(Assumptions!S$26=0,0,SUMIF(Clients!$C$66:$C$117,Revenue!$A71,Clients!S$66:S$117))</f>
        <v>0</v>
      </c>
      <c r="J71" s="257" t="n">
        <f aca="false">IF(Assumptions!J$26=0,0,SUMIF(Clients!$C$66:$C$117,Revenue!$A71,Clients!U$66:U$117))</f>
        <v>0</v>
      </c>
      <c r="K71" s="257" t="n">
        <f aca="false">IF(Assumptions!T$26=0,0,SUMIF(Clients!$C$66:$C$117,Revenue!$A71,Clients!V$66:V$117))</f>
        <v>0</v>
      </c>
      <c r="L71" s="257" t="n">
        <f aca="false">IF(Assumptions!U$26=0,0,SUMIF(Clients!$C$66:$C$117,Revenue!$A71,Clients!W$66:W$117))</f>
        <v>0</v>
      </c>
      <c r="M71" s="257" t="n">
        <f aca="false">IF(Assumptions!V$26=0,0,SUMIF(Clients!$C$66:$C$117,Revenue!$A71,Clients!X$66:X$117))</f>
        <v>0</v>
      </c>
      <c r="N71" s="257" t="n">
        <f aca="false">IF(Assumptions!X$26=0,0,SUMIF(Clients!$C$66:$C$117,Revenue!$A71,Clients!Y$66:Y$117))</f>
        <v>0</v>
      </c>
      <c r="O71" s="257" t="n">
        <f aca="false">IF(Assumptions!Y$26=0,0,SUMIF(Clients!$C$66:$C$117,Revenue!$A71,Clients!T$66:T$117))</f>
        <v>0</v>
      </c>
      <c r="P71" s="257" t="n">
        <f aca="false">IF(Assumptions!Z$26=0,0,SUMIF(Clients!$C$66:$C$117,Revenue!$A71,Clients!Z$66:Z$117))</f>
        <v>0</v>
      </c>
      <c r="Q71" s="257" t="n">
        <f aca="false">IF(Assumptions!AA$26=0,0,SUMIF(Clients!$C$66:$C$117,Revenue!$A71,Clients!AA$66:AA$117))</f>
        <v>0</v>
      </c>
      <c r="R71" s="257" t="n">
        <f aca="false">IF(Assumptions!AB$26=0,0,SUMIF(Clients!$C$66:$C$117,Revenue!$A71,Clients!AB$66:AB$117))</f>
        <v>0</v>
      </c>
      <c r="S71" s="257" t="n">
        <f aca="false">IF(Assumptions!AC$26=0,0,SUMIF(Clients!$C$66:$C$117,Revenue!$A71,Clients!AC$66:AC$117))</f>
        <v>0</v>
      </c>
      <c r="T71" s="257" t="n">
        <f aca="false">IF(Assumptions!AD$26=0,0,SUMIF(Clients!$C$66:$C$117,Revenue!$A71,Clients!AD$66:AD$117))</f>
        <v>0</v>
      </c>
      <c r="U71" s="257" t="n">
        <f aca="false">IF(Assumptions!AE$26=0,0,SUMIF(Clients!$C$66:$C$117,Revenue!$A71,Clients!AE$66:AE$117))</f>
        <v>0</v>
      </c>
      <c r="V71" s="257" t="n">
        <f aca="false">IF(Assumptions!AF$26=0,0,SUMIF(Clients!$C$66:$C$117,Revenue!$A71,Clients!AF$66:AF$117))</f>
        <v>0</v>
      </c>
      <c r="W71" s="257" t="n">
        <f aca="false">IF(Assumptions!W$26=0,0,SUMIF(Clients!$C$66:$C$117,Revenue!$A71,Clients!AG$66:AG$117))</f>
        <v>0</v>
      </c>
      <c r="X71" s="257"/>
      <c r="Y71" s="257"/>
      <c r="Z71" s="257"/>
      <c r="AA71" s="257"/>
      <c r="AB71" s="257"/>
      <c r="AC71" s="257"/>
      <c r="AD71" s="257"/>
      <c r="AE71" s="257"/>
      <c r="AF71" s="257"/>
      <c r="AG71" s="257" t="n">
        <f aca="false">(SUMIF(Clients!$C$66:$C$117,Revenue!$A71,Clients!AH$66:AH$117))*(Assumptions!AG$26/12)</f>
        <v>103999.053354053</v>
      </c>
      <c r="AH71" s="257" t="n">
        <f aca="false">SUMIF(Clients!$C$66:$C$117,Revenue!$A71,Clients!AI$66:AI$117)</f>
        <v>415996.213416212</v>
      </c>
      <c r="AI71" s="257" t="n">
        <f aca="false">SUMIF(Clients!$C$66:$C$117,Revenue!$A71,Clients!AJ$66:AJ$117)</f>
        <v>415996.213416212</v>
      </c>
      <c r="AJ71" s="257" t="n">
        <f aca="false">SUMIF(Clients!$C$66:$C$117,Revenue!$A71,Clients!AK$66:AK$117)</f>
        <v>415996.213416212</v>
      </c>
      <c r="AK71" s="257" t="n">
        <f aca="false">SUMIF(Clients!$C$66:$C$117,Revenue!$A71,Clients!AL$66:AL$117)</f>
        <v>415996.213416212</v>
      </c>
      <c r="AL71" s="257" t="n">
        <f aca="false">SUMIF(Clients!$C$66:$C$117,Revenue!$A71,Clients!AM$66:AM$117)</f>
        <v>415996.213416212</v>
      </c>
      <c r="AM71" s="257" t="n">
        <f aca="false">SUMIF(Clients!$C$66:$C$117,Revenue!$A71,Clients!AN$66:AN$117)</f>
        <v>415996.213416212</v>
      </c>
      <c r="AN71" s="257" t="n">
        <f aca="false">SUMIF(Clients!$C$66:$C$117,Revenue!$A71,Clients!AO$66:AO$117)</f>
        <v>415996.213416212</v>
      </c>
      <c r="AO71" s="257" t="n">
        <f aca="false">SUMIF(Clients!$C$66:$C$117,Revenue!$A71,Clients!AP$66:AP$117)</f>
        <v>415996.213416212</v>
      </c>
      <c r="AP71" s="257" t="n">
        <f aca="false">SUMIF(Clients!$C$66:$C$117,Revenue!$A71,Clients!AQ$66:AQ$117)</f>
        <v>415996.213416212</v>
      </c>
      <c r="AQ71" s="257" t="n">
        <f aca="false">SUMIF(Clients!$C$66:$C$117,Revenue!$A71,Clients!AR$66:AR$117)</f>
        <v>415996.213416212</v>
      </c>
      <c r="AR71" s="257" t="n">
        <f aca="false">SUMIF(Clients!$C$66:$C$117,Revenue!$A71,Clients!AS$66:AS$117)</f>
        <v>415996.213416212</v>
      </c>
      <c r="AS71" s="257" t="n">
        <f aca="false">SUMIF(Clients!$C$66:$C$117,Revenue!$A71,Clients!AT$66:AT$117)</f>
        <v>415996.213416212</v>
      </c>
      <c r="AT71" s="257" t="n">
        <f aca="false">SUMIF(Clients!$C$66:$C$117,Revenue!$A71,Clients!AU$66:AU$117)</f>
        <v>415996.213416212</v>
      </c>
      <c r="AU71" s="257" t="n">
        <f aca="false">SUMIF(Clients!$C$66:$C$117,Revenue!$A71,Clients!AV$66:AV$117)</f>
        <v>415996.213416212</v>
      </c>
      <c r="AV71" s="257" t="n">
        <f aca="false">SUMIF(Clients!$C$66:$C$117,Revenue!$A71,Clients!AW$66:AW$117)</f>
        <v>415996.213416212</v>
      </c>
      <c r="AW71" s="257"/>
      <c r="AX71" s="257"/>
      <c r="AY71" s="257"/>
      <c r="AZ71" s="257"/>
      <c r="BA71" s="257"/>
    </row>
    <row r="72" s="260" customFormat="true" ht="13.2" hidden="false" customHeight="false" outlineLevel="0" collapsed="false">
      <c r="A72" s="254" t="s">
        <v>25</v>
      </c>
      <c r="B72" s="327" t="s">
        <v>249</v>
      </c>
      <c r="C72" s="327"/>
      <c r="D72" s="262" t="n">
        <f aca="false">IF(Assumptions!N$26=0,0,SUMIF(Clients!$C$66:$C$117,Revenue!$A72,Clients!N$66:N$117))</f>
        <v>0</v>
      </c>
      <c r="E72" s="262" t="n">
        <f aca="false">IF(Assumptions!O$26=0,0,SUMIF(Clients!$C$66:$C$117,Revenue!$A72,Clients!O$66:O$117))</f>
        <v>0</v>
      </c>
      <c r="F72" s="262" t="n">
        <f aca="false">IF(Assumptions!P$26=0,0,SUMIF(Clients!$C$66:$C$117,Revenue!$A72,Clients!P$66:P$117))</f>
        <v>0</v>
      </c>
      <c r="G72" s="262" t="n">
        <f aca="false">IF(Assumptions!Q$26=0,0,SUMIF(Clients!$C$66:$C$117,Revenue!$A72,Clients!Q$66:Q$117))</f>
        <v>0</v>
      </c>
      <c r="H72" s="262" t="n">
        <f aca="false">IF(Assumptions!R$26=0,0,SUMIF(Clients!$C$66:$C$117,Revenue!$A72,Clients!R$66:R$117))</f>
        <v>0</v>
      </c>
      <c r="I72" s="262" t="n">
        <f aca="false">IF(Assumptions!S$26=0,0,SUMIF(Clients!$C$66:$C$117,Revenue!$A72,Clients!S$66:S$117))</f>
        <v>0</v>
      </c>
      <c r="J72" s="262" t="n">
        <f aca="false">IF(Assumptions!J$26=0,0,SUMIF(Clients!$C$66:$C$117,Revenue!$A72,Clients!U$66:U$117))</f>
        <v>0</v>
      </c>
      <c r="K72" s="262" t="n">
        <f aca="false">IF(Assumptions!T$26=0,0,SUMIF(Clients!$C$66:$C$117,Revenue!$A72,Clients!V$66:V$117))</f>
        <v>0</v>
      </c>
      <c r="L72" s="262" t="n">
        <f aca="false">IF(Assumptions!U$26=0,0,SUMIF(Clients!$C$66:$C$117,Revenue!$A72,Clients!W$66:W$117))</f>
        <v>0</v>
      </c>
      <c r="M72" s="262" t="n">
        <f aca="false">IF(Assumptions!V$26=0,0,SUMIF(Clients!$C$66:$C$117,Revenue!$A72,Clients!X$66:X$117))</f>
        <v>0</v>
      </c>
      <c r="N72" s="262" t="n">
        <f aca="false">IF(Assumptions!X$26=0,0,SUMIF(Clients!$C$66:$C$117,Revenue!$A72,Clients!Y$66:Y$117))</f>
        <v>0</v>
      </c>
      <c r="O72" s="262" t="n">
        <f aca="false">IF(Assumptions!Y$26=0,0,SUMIF(Clients!$C$66:$C$117,Revenue!$A72,Clients!T$66:T$117))</f>
        <v>0</v>
      </c>
      <c r="P72" s="262" t="n">
        <f aca="false">IF(Assumptions!Z$26=0,0,SUMIF(Clients!$C$66:$C$117,Revenue!$A72,Clients!Z$66:Z$117))</f>
        <v>0</v>
      </c>
      <c r="Q72" s="262" t="n">
        <f aca="false">IF(Assumptions!AA$26=0,0,SUMIF(Clients!$C$66:$C$117,Revenue!$A72,Clients!AA$66:AA$117))</f>
        <v>0</v>
      </c>
      <c r="R72" s="262" t="n">
        <f aca="false">IF(Assumptions!AB$26=0,0,SUMIF(Clients!$C$66:$C$117,Revenue!$A72,Clients!AB$66:AB$117))</f>
        <v>0</v>
      </c>
      <c r="S72" s="262" t="n">
        <f aca="false">IF(Assumptions!AC$26=0,0,SUMIF(Clients!$C$66:$C$117,Revenue!$A72,Clients!AC$66:AC$117))</f>
        <v>0</v>
      </c>
      <c r="T72" s="262" t="n">
        <f aca="false">IF(Assumptions!AD$26=0,0,SUMIF(Clients!$C$66:$C$117,Revenue!$A72,Clients!AD$66:AD$117))</f>
        <v>0</v>
      </c>
      <c r="U72" s="262" t="n">
        <f aca="false">IF(Assumptions!AE$26=0,0,SUMIF(Clients!$C$66:$C$117,Revenue!$A72,Clients!AE$66:AE$117))</f>
        <v>0</v>
      </c>
      <c r="V72" s="262" t="n">
        <f aca="false">IF(Assumptions!AF$26=0,0,SUMIF(Clients!$C$66:$C$117,Revenue!$A72,Clients!AF$66:AF$117))</f>
        <v>0</v>
      </c>
      <c r="W72" s="262" t="n">
        <f aca="false">IF(Assumptions!W$26=0,0,SUMIF(Clients!$C$66:$C$117,Revenue!$A72,Clients!AG$66:AG$117))</f>
        <v>0</v>
      </c>
      <c r="X72" s="262"/>
      <c r="Y72" s="262"/>
      <c r="Z72" s="262"/>
      <c r="AA72" s="262"/>
      <c r="AB72" s="262"/>
      <c r="AC72" s="262"/>
      <c r="AD72" s="262"/>
      <c r="AE72" s="262"/>
      <c r="AF72" s="262"/>
      <c r="AG72" s="262" t="n">
        <f aca="false">(SUMIF(Clients!$C$66:$C$117,Revenue!$A72,Clients!AH$66:AH$117))*(Assumptions!AG$26/12)</f>
        <v>70195.5638727908</v>
      </c>
      <c r="AH72" s="262" t="n">
        <f aca="false">SUMIF(Clients!$C$66:$C$117,Revenue!$A72,Clients!AI$66:AI$117)</f>
        <v>280782.255491163</v>
      </c>
      <c r="AI72" s="262" t="n">
        <f aca="false">SUMIF(Clients!$C$66:$C$117,Revenue!$A72,Clients!AJ$66:AJ$117)</f>
        <v>280782.255491163</v>
      </c>
      <c r="AJ72" s="262" t="n">
        <f aca="false">SUMIF(Clients!$C$66:$C$117,Revenue!$A72,Clients!AK$66:AK$117)</f>
        <v>280782.255491163</v>
      </c>
      <c r="AK72" s="262" t="n">
        <f aca="false">SUMIF(Clients!$C$66:$C$117,Revenue!$A72,Clients!AL$66:AL$117)</f>
        <v>280782.255491163</v>
      </c>
      <c r="AL72" s="262" t="n">
        <f aca="false">SUMIF(Clients!$C$66:$C$117,Revenue!$A72,Clients!AM$66:AM$117)</f>
        <v>280782.255491163</v>
      </c>
      <c r="AM72" s="262" t="n">
        <f aca="false">SUMIF(Clients!$C$66:$C$117,Revenue!$A72,Clients!AN$66:AN$117)</f>
        <v>280782.255491163</v>
      </c>
      <c r="AN72" s="262" t="n">
        <f aca="false">SUMIF(Clients!$C$66:$C$117,Revenue!$A72,Clients!AO$66:AO$117)</f>
        <v>280782.255491163</v>
      </c>
      <c r="AO72" s="262" t="n">
        <f aca="false">SUMIF(Clients!$C$66:$C$117,Revenue!$A72,Clients!AP$66:AP$117)</f>
        <v>280782.255491163</v>
      </c>
      <c r="AP72" s="262" t="n">
        <f aca="false">SUMIF(Clients!$C$66:$C$117,Revenue!$A72,Clients!AQ$66:AQ$117)</f>
        <v>280782.255491163</v>
      </c>
      <c r="AQ72" s="262" t="n">
        <f aca="false">SUMIF(Clients!$C$66:$C$117,Revenue!$A72,Clients!AR$66:AR$117)</f>
        <v>280782.255491163</v>
      </c>
      <c r="AR72" s="262" t="n">
        <f aca="false">SUMIF(Clients!$C$66:$C$117,Revenue!$A72,Clients!AS$66:AS$117)</f>
        <v>280782.255491163</v>
      </c>
      <c r="AS72" s="262" t="n">
        <f aca="false">SUMIF(Clients!$C$66:$C$117,Revenue!$A72,Clients!AT$66:AT$117)</f>
        <v>280782.255491163</v>
      </c>
      <c r="AT72" s="262" t="n">
        <f aca="false">SUMIF(Clients!$C$66:$C$117,Revenue!$A72,Clients!AU$66:AU$117)</f>
        <v>280782.255491163</v>
      </c>
      <c r="AU72" s="262" t="n">
        <f aca="false">SUMIF(Clients!$C$66:$C$117,Revenue!$A72,Clients!AV$66:AV$117)</f>
        <v>280782.255491163</v>
      </c>
      <c r="AV72" s="262" t="n">
        <f aca="false">SUMIF(Clients!$C$66:$C$117,Revenue!$A72,Clients!AW$66:AW$117)</f>
        <v>280782.255491163</v>
      </c>
      <c r="AW72" s="262"/>
      <c r="AX72" s="262"/>
      <c r="AY72" s="262"/>
      <c r="AZ72" s="262"/>
      <c r="BA72" s="262"/>
    </row>
    <row r="73" s="260" customFormat="true" ht="13.2" hidden="false" customHeight="false" outlineLevel="0" collapsed="false">
      <c r="A73" s="254" t="s">
        <v>26</v>
      </c>
      <c r="B73" s="327" t="s">
        <v>250</v>
      </c>
      <c r="C73" s="327"/>
      <c r="D73" s="262" t="n">
        <f aca="false">IF(Assumptions!N$26=0,0,SUMIF(Clients!$C$66:$C$117,Revenue!$A73,Clients!N$66:N$117))</f>
        <v>0</v>
      </c>
      <c r="E73" s="262" t="n">
        <f aca="false">IF(Assumptions!O$26=0,0,SUMIF(Clients!$C$66:$C$117,Revenue!$A73,Clients!O$66:O$117))</f>
        <v>0</v>
      </c>
      <c r="F73" s="262" t="n">
        <f aca="false">IF(Assumptions!P$26=0,0,SUMIF(Clients!$C$66:$C$117,Revenue!$A73,Clients!P$66:P$117))</f>
        <v>0</v>
      </c>
      <c r="G73" s="262" t="n">
        <f aca="false">IF(Assumptions!Q$26=0,0,SUMIF(Clients!$C$66:$C$117,Revenue!$A73,Clients!Q$66:Q$117))</f>
        <v>0</v>
      </c>
      <c r="H73" s="262" t="n">
        <f aca="false">IF(Assumptions!R$26=0,0,SUMIF(Clients!$C$66:$C$117,Revenue!$A73,Clients!R$66:R$117))</f>
        <v>0</v>
      </c>
      <c r="I73" s="262" t="n">
        <f aca="false">IF(Assumptions!S$26=0,0,SUMIF(Clients!$C$66:$C$117,Revenue!$A73,Clients!S$66:S$117))</f>
        <v>0</v>
      </c>
      <c r="J73" s="262" t="n">
        <f aca="false">IF(Assumptions!J$26=0,0,SUMIF(Clients!$C$66:$C$117,Revenue!$A73,Clients!U$66:U$117))</f>
        <v>0</v>
      </c>
      <c r="K73" s="262" t="n">
        <f aca="false">IF(Assumptions!T$26=0,0,SUMIF(Clients!$C$66:$C$117,Revenue!$A73,Clients!V$66:V$117))</f>
        <v>0</v>
      </c>
      <c r="L73" s="262" t="n">
        <f aca="false">IF(Assumptions!U$26=0,0,SUMIF(Clients!$C$66:$C$117,Revenue!$A73,Clients!W$66:W$117))</f>
        <v>0</v>
      </c>
      <c r="M73" s="262" t="n">
        <f aca="false">IF(Assumptions!V$26=0,0,SUMIF(Clients!$C$66:$C$117,Revenue!$A73,Clients!X$66:X$117))</f>
        <v>0</v>
      </c>
      <c r="N73" s="262" t="n">
        <f aca="false">IF(Assumptions!X$26=0,0,SUMIF(Clients!$C$66:$C$117,Revenue!$A73,Clients!Y$66:Y$117))</f>
        <v>0</v>
      </c>
      <c r="O73" s="262" t="n">
        <f aca="false">IF(Assumptions!Y$26=0,0,SUMIF(Clients!$C$66:$C$117,Revenue!$A73,Clients!T$66:T$117))</f>
        <v>0</v>
      </c>
      <c r="P73" s="262" t="n">
        <f aca="false">IF(Assumptions!Z$26=0,0,SUMIF(Clients!$C$66:$C$117,Revenue!$A73,Clients!Z$66:Z$117))</f>
        <v>0</v>
      </c>
      <c r="Q73" s="262" t="n">
        <f aca="false">IF(Assumptions!AA$26=0,0,SUMIF(Clients!$C$66:$C$117,Revenue!$A73,Clients!AA$66:AA$117))</f>
        <v>0</v>
      </c>
      <c r="R73" s="262" t="n">
        <f aca="false">IF(Assumptions!AB$26=0,0,SUMIF(Clients!$C$66:$C$117,Revenue!$A73,Clients!AB$66:AB$117))</f>
        <v>0</v>
      </c>
      <c r="S73" s="262" t="n">
        <f aca="false">IF(Assumptions!AC$26=0,0,SUMIF(Clients!$C$66:$C$117,Revenue!$A73,Clients!AC$66:AC$117))</f>
        <v>0</v>
      </c>
      <c r="T73" s="262" t="n">
        <f aca="false">IF(Assumptions!AD$26=0,0,SUMIF(Clients!$C$66:$C$117,Revenue!$A73,Clients!AD$66:AD$117))</f>
        <v>0</v>
      </c>
      <c r="U73" s="262" t="n">
        <f aca="false">IF(Assumptions!AE$26=0,0,SUMIF(Clients!$C$66:$C$117,Revenue!$A73,Clients!AE$66:AE$117))</f>
        <v>0</v>
      </c>
      <c r="V73" s="262" t="n">
        <f aca="false">IF(Assumptions!AF$26=0,0,SUMIF(Clients!$C$66:$C$117,Revenue!$A73,Clients!AF$66:AF$117))</f>
        <v>0</v>
      </c>
      <c r="W73" s="262" t="n">
        <f aca="false">IF(Assumptions!W$26=0,0,SUMIF(Clients!$C$66:$C$117,Revenue!$A73,Clients!AG$66:AG$117))</f>
        <v>0</v>
      </c>
      <c r="X73" s="262"/>
      <c r="Y73" s="262"/>
      <c r="Z73" s="262"/>
      <c r="AA73" s="262"/>
      <c r="AB73" s="262"/>
      <c r="AC73" s="262"/>
      <c r="AD73" s="262"/>
      <c r="AE73" s="262"/>
      <c r="AF73" s="262"/>
      <c r="AG73" s="262" t="n">
        <f aca="false">(SUMIF(Clients!$C$66:$C$117,Revenue!$A73,Clients!AH$66:AH$117))*(Assumptions!AG$26/12)</f>
        <v>8418.62744018151</v>
      </c>
      <c r="AH73" s="262" t="n">
        <f aca="false">SUMIF(Clients!$C$66:$C$117,Revenue!$A73,Clients!AI$66:AI$117)</f>
        <v>33674.509760726</v>
      </c>
      <c r="AI73" s="262" t="n">
        <f aca="false">SUMIF(Clients!$C$66:$C$117,Revenue!$A73,Clients!AJ$66:AJ$117)</f>
        <v>33674.509760726</v>
      </c>
      <c r="AJ73" s="262" t="n">
        <f aca="false">SUMIF(Clients!$C$66:$C$117,Revenue!$A73,Clients!AK$66:AK$117)</f>
        <v>33674.509760726</v>
      </c>
      <c r="AK73" s="262" t="n">
        <f aca="false">SUMIF(Clients!$C$66:$C$117,Revenue!$A73,Clients!AL$66:AL$117)</f>
        <v>33674.509760726</v>
      </c>
      <c r="AL73" s="262" t="n">
        <f aca="false">SUMIF(Clients!$C$66:$C$117,Revenue!$A73,Clients!AM$66:AM$117)</f>
        <v>33674.509760726</v>
      </c>
      <c r="AM73" s="262" t="n">
        <f aca="false">SUMIF(Clients!$C$66:$C$117,Revenue!$A73,Clients!AN$66:AN$117)</f>
        <v>33674.509760726</v>
      </c>
      <c r="AN73" s="262" t="n">
        <f aca="false">SUMIF(Clients!$C$66:$C$117,Revenue!$A73,Clients!AO$66:AO$117)</f>
        <v>33674.509760726</v>
      </c>
      <c r="AO73" s="262" t="n">
        <f aca="false">SUMIF(Clients!$C$66:$C$117,Revenue!$A73,Clients!AP$66:AP$117)</f>
        <v>33674.509760726</v>
      </c>
      <c r="AP73" s="262" t="n">
        <f aca="false">SUMIF(Clients!$C$66:$C$117,Revenue!$A73,Clients!AQ$66:AQ$117)</f>
        <v>33674.509760726</v>
      </c>
      <c r="AQ73" s="262" t="n">
        <f aca="false">SUMIF(Clients!$C$66:$C$117,Revenue!$A73,Clients!AR$66:AR$117)</f>
        <v>33674.509760726</v>
      </c>
      <c r="AR73" s="262" t="n">
        <f aca="false">SUMIF(Clients!$C$66:$C$117,Revenue!$A73,Clients!AS$66:AS$117)</f>
        <v>33674.509760726</v>
      </c>
      <c r="AS73" s="262" t="n">
        <f aca="false">SUMIF(Clients!$C$66:$C$117,Revenue!$A73,Clients!AT$66:AT$117)</f>
        <v>33674.509760726</v>
      </c>
      <c r="AT73" s="262" t="n">
        <f aca="false">SUMIF(Clients!$C$66:$C$117,Revenue!$A73,Clients!AU$66:AU$117)</f>
        <v>33674.509760726</v>
      </c>
      <c r="AU73" s="262" t="n">
        <f aca="false">SUMIF(Clients!$C$66:$C$117,Revenue!$A73,Clients!AV$66:AV$117)</f>
        <v>33674.509760726</v>
      </c>
      <c r="AV73" s="262" t="n">
        <f aca="false">SUMIF(Clients!$C$66:$C$117,Revenue!$A73,Clients!AW$66:AW$117)</f>
        <v>33674.509760726</v>
      </c>
      <c r="AW73" s="262"/>
      <c r="AX73" s="262"/>
      <c r="AY73" s="262"/>
      <c r="AZ73" s="262"/>
      <c r="BA73" s="262"/>
    </row>
    <row r="74" s="260" customFormat="true" ht="13.2" hidden="false" customHeight="false" outlineLevel="0" collapsed="false">
      <c r="A74" s="254" t="s">
        <v>27</v>
      </c>
      <c r="B74" s="268" t="s">
        <v>251</v>
      </c>
      <c r="C74" s="268"/>
      <c r="D74" s="266" t="n">
        <f aca="false">IF(Assumptions!N$26=0,0,SUMIF(Clients!$C$66:$C$117,Revenue!$A74,Clients!N$66:N$117))</f>
        <v>0</v>
      </c>
      <c r="E74" s="266" t="n">
        <f aca="false">IF(Assumptions!O$26=0,0,SUMIF(Clients!$C$66:$C$117,Revenue!$A74,Clients!O$66:O$117))</f>
        <v>0</v>
      </c>
      <c r="F74" s="266" t="n">
        <f aca="false">IF(Assumptions!P$26=0,0,SUMIF(Clients!$C$66:$C$117,Revenue!$A74,Clients!P$66:P$117))</f>
        <v>0</v>
      </c>
      <c r="G74" s="266" t="n">
        <f aca="false">IF(Assumptions!Q$26=0,0,SUMIF(Clients!$C$66:$C$117,Revenue!$A74,Clients!Q$66:Q$117))</f>
        <v>0</v>
      </c>
      <c r="H74" s="266" t="n">
        <f aca="false">IF(Assumptions!R$26=0,0,SUMIF(Clients!$C$66:$C$117,Revenue!$A74,Clients!R$66:R$117))</f>
        <v>0</v>
      </c>
      <c r="I74" s="266" t="n">
        <f aca="false">IF(Assumptions!S$26=0,0,SUMIF(Clients!$C$66:$C$117,Revenue!$A74,Clients!S$66:S$117))</f>
        <v>0</v>
      </c>
      <c r="J74" s="266" t="n">
        <f aca="false">IF(Assumptions!J$26=0,0,SUMIF(Clients!$C$66:$C$117,Revenue!$A74,Clients!U$66:U$117))</f>
        <v>0</v>
      </c>
      <c r="K74" s="266" t="n">
        <f aca="false">IF(Assumptions!T$26=0,0,SUMIF(Clients!$C$66:$C$117,Revenue!$A74,Clients!V$66:V$117))</f>
        <v>0</v>
      </c>
      <c r="L74" s="266" t="n">
        <f aca="false">IF(Assumptions!U$26=0,0,SUMIF(Clients!$C$66:$C$117,Revenue!$A74,Clients!W$66:W$117))</f>
        <v>0</v>
      </c>
      <c r="M74" s="266" t="n">
        <f aca="false">IF(Assumptions!V$26=0,0,SUMIF(Clients!$C$66:$C$117,Revenue!$A74,Clients!X$66:X$117))</f>
        <v>0</v>
      </c>
      <c r="N74" s="266" t="n">
        <f aca="false">IF(Assumptions!X$26=0,0,SUMIF(Clients!$C$66:$C$117,Revenue!$A74,Clients!Y$66:Y$117))</f>
        <v>0</v>
      </c>
      <c r="O74" s="266" t="n">
        <f aca="false">IF(Assumptions!Y$26=0,0,SUMIF(Clients!$C$66:$C$117,Revenue!$A74,Clients!T$66:T$117))</f>
        <v>0</v>
      </c>
      <c r="P74" s="266" t="n">
        <f aca="false">IF(Assumptions!Z$26=0,0,SUMIF(Clients!$C$66:$C$117,Revenue!$A74,Clients!Z$66:Z$117))</f>
        <v>0</v>
      </c>
      <c r="Q74" s="266" t="n">
        <f aca="false">IF(Assumptions!AA$26=0,0,SUMIF(Clients!$C$66:$C$117,Revenue!$A74,Clients!AA$66:AA$117))</f>
        <v>0</v>
      </c>
      <c r="R74" s="266" t="n">
        <f aca="false">IF(Assumptions!AB$26=0,0,SUMIF(Clients!$C$66:$C$117,Revenue!$A74,Clients!AB$66:AB$117))</f>
        <v>0</v>
      </c>
      <c r="S74" s="266" t="n">
        <f aca="false">IF(Assumptions!AC$26=0,0,SUMIF(Clients!$C$66:$C$117,Revenue!$A74,Clients!AC$66:AC$117))</f>
        <v>0</v>
      </c>
      <c r="T74" s="266" t="n">
        <f aca="false">IF(Assumptions!AD$26=0,0,SUMIF(Clients!$C$66:$C$117,Revenue!$A74,Clients!AD$66:AD$117))</f>
        <v>0</v>
      </c>
      <c r="U74" s="266" t="n">
        <f aca="false">IF(Assumptions!AE$26=0,0,SUMIF(Clients!$C$66:$C$117,Revenue!$A74,Clients!AE$66:AE$117))</f>
        <v>0</v>
      </c>
      <c r="V74" s="266" t="n">
        <f aca="false">IF(Assumptions!AF$26=0,0,SUMIF(Clients!$C$66:$C$117,Revenue!$A74,Clients!AF$66:AF$117))</f>
        <v>0</v>
      </c>
      <c r="W74" s="266" t="n">
        <f aca="false">IF(Assumptions!W$26=0,0,SUMIF(Clients!$C$66:$C$117,Revenue!$A74,Clients!AG$66:AG$117))</f>
        <v>0</v>
      </c>
      <c r="X74" s="266"/>
      <c r="Y74" s="266"/>
      <c r="Z74" s="266"/>
      <c r="AA74" s="266"/>
      <c r="AB74" s="266"/>
      <c r="AC74" s="266"/>
      <c r="AD74" s="266"/>
      <c r="AE74" s="266"/>
      <c r="AF74" s="266"/>
      <c r="AG74" s="266" t="n">
        <f aca="false">(SUMIF(Clients!$C$66:$C$117,Revenue!$A74,Clients!AH$66:AH$117))*(Assumptions!AG$26/12)</f>
        <v>19618.1152888522</v>
      </c>
      <c r="AH74" s="266" t="n">
        <f aca="false">SUMIF(Clients!$C$66:$C$117,Revenue!$A74,Clients!AI$66:AI$117)</f>
        <v>78472.4611554087</v>
      </c>
      <c r="AI74" s="266" t="n">
        <f aca="false">SUMIF(Clients!$C$66:$C$117,Revenue!$A74,Clients!AJ$66:AJ$117)</f>
        <v>78472.4611554087</v>
      </c>
      <c r="AJ74" s="266" t="n">
        <f aca="false">SUMIF(Clients!$C$66:$C$117,Revenue!$A74,Clients!AK$66:AK$117)</f>
        <v>78472.4611554087</v>
      </c>
      <c r="AK74" s="266" t="n">
        <f aca="false">SUMIF(Clients!$C$66:$C$117,Revenue!$A74,Clients!AL$66:AL$117)</f>
        <v>78472.4611554087</v>
      </c>
      <c r="AL74" s="266" t="n">
        <f aca="false">SUMIF(Clients!$C$66:$C$117,Revenue!$A74,Clients!AM$66:AM$117)</f>
        <v>78472.4611554087</v>
      </c>
      <c r="AM74" s="266" t="n">
        <f aca="false">SUMIF(Clients!$C$66:$C$117,Revenue!$A74,Clients!AN$66:AN$117)</f>
        <v>78472.4611554087</v>
      </c>
      <c r="AN74" s="266" t="n">
        <f aca="false">SUMIF(Clients!$C$66:$C$117,Revenue!$A74,Clients!AO$66:AO$117)</f>
        <v>78472.4611554087</v>
      </c>
      <c r="AO74" s="266" t="n">
        <f aca="false">SUMIF(Clients!$C$66:$C$117,Revenue!$A74,Clients!AP$66:AP$117)</f>
        <v>78472.4611554087</v>
      </c>
      <c r="AP74" s="266" t="n">
        <f aca="false">SUMIF(Clients!$C$66:$C$117,Revenue!$A74,Clients!AQ$66:AQ$117)</f>
        <v>78472.4611554087</v>
      </c>
      <c r="AQ74" s="266" t="n">
        <f aca="false">SUMIF(Clients!$C$66:$C$117,Revenue!$A74,Clients!AR$66:AR$117)</f>
        <v>78472.4611554087</v>
      </c>
      <c r="AR74" s="266" t="n">
        <f aca="false">SUMIF(Clients!$C$66:$C$117,Revenue!$A74,Clients!AS$66:AS$117)</f>
        <v>78472.4611554087</v>
      </c>
      <c r="AS74" s="266" t="n">
        <f aca="false">SUMIF(Clients!$C$66:$C$117,Revenue!$A74,Clients!AT$66:AT$117)</f>
        <v>78472.4611554087</v>
      </c>
      <c r="AT74" s="266" t="n">
        <f aca="false">SUMIF(Clients!$C$66:$C$117,Revenue!$A74,Clients!AU$66:AU$117)</f>
        <v>78472.4611554087</v>
      </c>
      <c r="AU74" s="266" t="n">
        <f aca="false">SUMIF(Clients!$C$66:$C$117,Revenue!$A74,Clients!AV$66:AV$117)</f>
        <v>78472.4611554087</v>
      </c>
      <c r="AV74" s="266" t="n">
        <f aca="false">SUMIF(Clients!$C$66:$C$117,Revenue!$A74,Clients!AW$66:AW$117)</f>
        <v>78472.4611554087</v>
      </c>
      <c r="AW74" s="266"/>
      <c r="AX74" s="266"/>
      <c r="AY74" s="266"/>
      <c r="AZ74" s="266"/>
      <c r="BA74" s="266"/>
    </row>
    <row r="75" s="260" customFormat="true" ht="3.75" hidden="false" customHeight="true" outlineLevel="0" collapsed="false">
      <c r="A75" s="254"/>
      <c r="B75" s="317"/>
      <c r="C75" s="317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318"/>
      <c r="AY75" s="318"/>
      <c r="AZ75" s="318"/>
      <c r="BA75" s="318"/>
    </row>
    <row r="76" customFormat="false" ht="15.6" hidden="false" customHeight="false" outlineLevel="0" collapsed="false">
      <c r="B76" s="248" t="s">
        <v>263</v>
      </c>
      <c r="C76" s="333" t="n">
        <f aca="false">SUM(AG76:BA76)</f>
        <v>12336112.9573085</v>
      </c>
      <c r="D76" s="250" t="n">
        <f aca="false">SUM(D71:D74)</f>
        <v>0</v>
      </c>
      <c r="E76" s="250" t="n">
        <f aca="false">SUM(E71:E74)</f>
        <v>0</v>
      </c>
      <c r="F76" s="250" t="n">
        <f aca="false">SUM(F71:F74)</f>
        <v>0</v>
      </c>
      <c r="G76" s="250" t="n">
        <f aca="false">SUM(G71:G74)</f>
        <v>0</v>
      </c>
      <c r="H76" s="250" t="n">
        <f aca="false">SUM(H71:H74)</f>
        <v>0</v>
      </c>
      <c r="I76" s="250" t="n">
        <f aca="false">SUM(I71:I74)</f>
        <v>0</v>
      </c>
      <c r="J76" s="250" t="n">
        <f aca="false">SUM(J71:J74)</f>
        <v>0</v>
      </c>
      <c r="K76" s="250" t="n">
        <f aca="false">SUM(K71:K74)</f>
        <v>0</v>
      </c>
      <c r="L76" s="250" t="n">
        <f aca="false">SUM(L71:L74)</f>
        <v>0</v>
      </c>
      <c r="M76" s="250" t="n">
        <f aca="false">SUM(M71:M74)</f>
        <v>0</v>
      </c>
      <c r="N76" s="250" t="n">
        <f aca="false">SUM(N71:N74)</f>
        <v>0</v>
      </c>
      <c r="O76" s="250" t="n">
        <f aca="false">SUM(O71:O74)</f>
        <v>0</v>
      </c>
      <c r="P76" s="250" t="n">
        <f aca="false">SUM(P71:P74)</f>
        <v>0</v>
      </c>
      <c r="Q76" s="250" t="n">
        <f aca="false">SUM(Q71:Q74)</f>
        <v>0</v>
      </c>
      <c r="R76" s="250" t="n">
        <f aca="false">SUM(R71:R74)</f>
        <v>0</v>
      </c>
      <c r="S76" s="250" t="n">
        <f aca="false">SUM(S71:S74)</f>
        <v>0</v>
      </c>
      <c r="T76" s="250" t="n">
        <f aca="false">SUM(T71:T74)</f>
        <v>0</v>
      </c>
      <c r="U76" s="250" t="n">
        <f aca="false">SUM(U71:U74)</f>
        <v>0</v>
      </c>
      <c r="V76" s="250" t="n">
        <f aca="false">SUM(V71:V74)</f>
        <v>0</v>
      </c>
      <c r="W76" s="250" t="n">
        <f aca="false">SUM(W71:W74)</f>
        <v>0</v>
      </c>
      <c r="X76" s="250"/>
      <c r="Y76" s="250"/>
      <c r="Z76" s="250"/>
      <c r="AA76" s="250"/>
      <c r="AB76" s="250"/>
      <c r="AC76" s="250"/>
      <c r="AD76" s="250"/>
      <c r="AE76" s="250"/>
      <c r="AF76" s="250"/>
      <c r="AG76" s="250" t="n">
        <f aca="false">SUM(AG71:AG74)</f>
        <v>202231.359955878</v>
      </c>
      <c r="AH76" s="250" t="n">
        <f aca="false">SUM(AH71:AH74)</f>
        <v>808925.43982351</v>
      </c>
      <c r="AI76" s="250" t="n">
        <f aca="false">SUM(AI71:AI74)</f>
        <v>808925.43982351</v>
      </c>
      <c r="AJ76" s="250" t="n">
        <f aca="false">SUM(AJ71:AJ74)</f>
        <v>808925.43982351</v>
      </c>
      <c r="AK76" s="250" t="n">
        <f aca="false">SUM(AK71:AK74)</f>
        <v>808925.43982351</v>
      </c>
      <c r="AL76" s="250" t="n">
        <f aca="false">SUM(AL71:AL74)</f>
        <v>808925.43982351</v>
      </c>
      <c r="AM76" s="250" t="n">
        <f aca="false">SUM(AM71:AM74)</f>
        <v>808925.43982351</v>
      </c>
      <c r="AN76" s="250" t="n">
        <f aca="false">SUM(AN71:AN74)</f>
        <v>808925.43982351</v>
      </c>
      <c r="AO76" s="250" t="n">
        <f aca="false">SUM(AO71:AO74)</f>
        <v>808925.43982351</v>
      </c>
      <c r="AP76" s="250" t="n">
        <f aca="false">SUM(AP71:AP74)</f>
        <v>808925.43982351</v>
      </c>
      <c r="AQ76" s="250" t="n">
        <f aca="false">SUM(AQ71:AQ74)</f>
        <v>808925.43982351</v>
      </c>
      <c r="AR76" s="250" t="n">
        <f aca="false">SUM(AR71:AR74)</f>
        <v>808925.43982351</v>
      </c>
      <c r="AS76" s="250" t="n">
        <f aca="false">SUM(AS71:AS74)</f>
        <v>808925.43982351</v>
      </c>
      <c r="AT76" s="250" t="n">
        <f aca="false">SUM(AT71:AT74)</f>
        <v>808925.43982351</v>
      </c>
      <c r="AU76" s="250" t="n">
        <f aca="false">SUM(AU71:AU74)</f>
        <v>808925.43982351</v>
      </c>
      <c r="AV76" s="250" t="n">
        <f aca="false">SUM(AV71:AV74)</f>
        <v>808925.43982351</v>
      </c>
      <c r="AW76" s="250"/>
      <c r="AX76" s="250"/>
      <c r="AY76" s="250"/>
      <c r="AZ76" s="250"/>
      <c r="BA76" s="250"/>
    </row>
    <row r="77" customFormat="false" ht="7.5" hidden="false" customHeight="true" outlineLevel="0" collapsed="false"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</row>
    <row r="78" customFormat="false" ht="14.4" hidden="false" customHeight="false" outlineLevel="0" collapsed="false">
      <c r="B78" s="316" t="s">
        <v>264</v>
      </c>
      <c r="C78" s="316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</row>
    <row r="79" customFormat="false" ht="3.75" hidden="false" customHeight="true" outlineLevel="0" collapsed="false">
      <c r="B79" s="316"/>
      <c r="C79" s="316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</row>
    <row r="80" s="260" customFormat="true" ht="13.2" hidden="false" customHeight="false" outlineLevel="0" collapsed="false">
      <c r="A80" s="254" t="s">
        <v>24</v>
      </c>
      <c r="B80" s="255" t="s">
        <v>248</v>
      </c>
      <c r="C80" s="255"/>
      <c r="D80" s="257" t="n">
        <f aca="false">+D71*Assumptions!N$50</f>
        <v>0</v>
      </c>
      <c r="E80" s="257" t="n">
        <f aca="false">+E71*Assumptions!O$50</f>
        <v>0</v>
      </c>
      <c r="F80" s="257" t="n">
        <f aca="false">+F71*Assumptions!P$50</f>
        <v>0</v>
      </c>
      <c r="G80" s="257" t="n">
        <f aca="false">+G71*Assumptions!Q$50</f>
        <v>0</v>
      </c>
      <c r="H80" s="257" t="n">
        <f aca="false">+H71*Assumptions!R$50</f>
        <v>0</v>
      </c>
      <c r="I80" s="257" t="n">
        <f aca="false">+I71*Assumptions!S$50</f>
        <v>0</v>
      </c>
      <c r="J80" s="257" t="n">
        <f aca="false">+J71*Assumptions!J$50</f>
        <v>0</v>
      </c>
      <c r="K80" s="257" t="n">
        <f aca="false">+K71*Assumptions!T$50</f>
        <v>0</v>
      </c>
      <c r="L80" s="257" t="n">
        <f aca="false">+L71*Assumptions!U$50</f>
        <v>0</v>
      </c>
      <c r="M80" s="257" t="n">
        <f aca="false">+M71*Assumptions!V$50</f>
        <v>0</v>
      </c>
      <c r="N80" s="257" t="n">
        <f aca="false">+N71*Assumptions!X$50</f>
        <v>0</v>
      </c>
      <c r="O80" s="257" t="n">
        <f aca="false">+O71*Assumptions!Y$50</f>
        <v>0</v>
      </c>
      <c r="P80" s="257" t="n">
        <f aca="false">+P71*Assumptions!Z$50</f>
        <v>0</v>
      </c>
      <c r="Q80" s="257" t="n">
        <f aca="false">+Q71*Assumptions!AA$50</f>
        <v>0</v>
      </c>
      <c r="R80" s="257" t="n">
        <f aca="false">+R71*Assumptions!AB$50</f>
        <v>0</v>
      </c>
      <c r="S80" s="257" t="n">
        <f aca="false">+S71*Assumptions!AC$50</f>
        <v>0</v>
      </c>
      <c r="T80" s="257" t="n">
        <f aca="false">+T71*Assumptions!AD$50</f>
        <v>0</v>
      </c>
      <c r="U80" s="257" t="n">
        <f aca="false">+U71*Assumptions!AE$50</f>
        <v>0</v>
      </c>
      <c r="V80" s="257" t="n">
        <f aca="false">+V71*Assumptions!AF$50</f>
        <v>0</v>
      </c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 t="n">
        <f aca="false">(+AG71*Assumptions!AG$50)</f>
        <v>42776.1641632374</v>
      </c>
      <c r="AH80" s="257" t="n">
        <f aca="false">+AH71*Assumptions!AH$50</f>
        <v>171104.65665295</v>
      </c>
      <c r="AI80" s="257" t="n">
        <f aca="false">+AI71*Assumptions!AI$50</f>
        <v>171104.65665295</v>
      </c>
      <c r="AJ80" s="257" t="n">
        <f aca="false">+AJ71*Assumptions!AJ$50</f>
        <v>171104.65665295</v>
      </c>
      <c r="AK80" s="257" t="n">
        <f aca="false">+AK71*Assumptions!AK$50</f>
        <v>171104.65665295</v>
      </c>
      <c r="AL80" s="257" t="n">
        <f aca="false">+AL71*Assumptions!AL$50</f>
        <v>171104.65665295</v>
      </c>
      <c r="AM80" s="257" t="n">
        <f aca="false">+AM71*Assumptions!AM$50</f>
        <v>171104.65665295</v>
      </c>
      <c r="AN80" s="257" t="n">
        <f aca="false">+AN71*Assumptions!AN$50</f>
        <v>171104.65665295</v>
      </c>
      <c r="AO80" s="257" t="n">
        <f aca="false">+AO71*Assumptions!AO$50</f>
        <v>171104.65665295</v>
      </c>
      <c r="AP80" s="257" t="n">
        <f aca="false">+AP71*Assumptions!AP$50</f>
        <v>171104.65665295</v>
      </c>
      <c r="AQ80" s="257" t="n">
        <f aca="false">+AQ71*Assumptions!AQ$50</f>
        <v>171104.65665295</v>
      </c>
      <c r="AR80" s="257" t="n">
        <f aca="false">+AR71*Assumptions!AR$50</f>
        <v>171104.65665295</v>
      </c>
      <c r="AS80" s="257" t="n">
        <f aca="false">+AS71*Assumptions!AS$50</f>
        <v>171104.65665295</v>
      </c>
      <c r="AT80" s="257" t="n">
        <f aca="false">+AT71*Assumptions!AT$50</f>
        <v>171104.65665295</v>
      </c>
      <c r="AU80" s="257" t="n">
        <f aca="false">+AU71*Assumptions!AU$50</f>
        <v>171104.65665295</v>
      </c>
      <c r="AV80" s="257" t="n">
        <f aca="false">+AV71*Assumptions!AV$50</f>
        <v>171104.65665295</v>
      </c>
      <c r="AW80" s="257"/>
      <c r="AX80" s="257"/>
      <c r="AY80" s="257"/>
      <c r="AZ80" s="257"/>
      <c r="BA80" s="257"/>
    </row>
    <row r="81" s="260" customFormat="true" ht="13.2" hidden="false" customHeight="false" outlineLevel="0" collapsed="false">
      <c r="A81" s="254" t="s">
        <v>25</v>
      </c>
      <c r="B81" s="327" t="s">
        <v>249</v>
      </c>
      <c r="C81" s="327"/>
      <c r="D81" s="262" t="n">
        <f aca="false">+D72*Assumptions!N$50</f>
        <v>0</v>
      </c>
      <c r="E81" s="262" t="n">
        <f aca="false">+E72*Assumptions!O$50</f>
        <v>0</v>
      </c>
      <c r="F81" s="262" t="n">
        <f aca="false">+F72*Assumptions!P$50</f>
        <v>0</v>
      </c>
      <c r="G81" s="262" t="n">
        <f aca="false">+G72*Assumptions!Q$50</f>
        <v>0</v>
      </c>
      <c r="H81" s="262" t="n">
        <f aca="false">+H72*Assumptions!R$50</f>
        <v>0</v>
      </c>
      <c r="I81" s="262" t="n">
        <f aca="false">+I72*Assumptions!S$50</f>
        <v>0</v>
      </c>
      <c r="J81" s="262" t="n">
        <f aca="false">+J72*Assumptions!J$50</f>
        <v>0</v>
      </c>
      <c r="K81" s="262" t="n">
        <f aca="false">+K72*Assumptions!T$50</f>
        <v>0</v>
      </c>
      <c r="L81" s="262" t="n">
        <f aca="false">+L72*Assumptions!U$50</f>
        <v>0</v>
      </c>
      <c r="M81" s="262" t="n">
        <f aca="false">+M72*Assumptions!V$50</f>
        <v>0</v>
      </c>
      <c r="N81" s="262" t="n">
        <f aca="false">+N72*Assumptions!X$50</f>
        <v>0</v>
      </c>
      <c r="O81" s="262" t="n">
        <f aca="false">+O72*Assumptions!Y$50</f>
        <v>0</v>
      </c>
      <c r="P81" s="262" t="n">
        <f aca="false">+P72*Assumptions!Z$50</f>
        <v>0</v>
      </c>
      <c r="Q81" s="262" t="n">
        <f aca="false">+Q72*Assumptions!AA$50</f>
        <v>0</v>
      </c>
      <c r="R81" s="262" t="n">
        <f aca="false">+R72*Assumptions!AB$50</f>
        <v>0</v>
      </c>
      <c r="S81" s="262" t="n">
        <f aca="false">+S72*Assumptions!AC$50</f>
        <v>0</v>
      </c>
      <c r="T81" s="262" t="n">
        <f aca="false">+T72*Assumptions!AD$50</f>
        <v>0</v>
      </c>
      <c r="U81" s="262" t="n">
        <f aca="false">+U72*Assumptions!AE$50</f>
        <v>0</v>
      </c>
      <c r="V81" s="262" t="n">
        <f aca="false">+V72*Assumptions!AF$50</f>
        <v>0</v>
      </c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 t="n">
        <f aca="false">(+AG72*Assumptions!AG$50)</f>
        <v>28872.348996593</v>
      </c>
      <c r="AH81" s="262" t="n">
        <f aca="false">+AH72*Assumptions!AH$50</f>
        <v>115489.395986372</v>
      </c>
      <c r="AI81" s="262" t="n">
        <f aca="false">+AI72*Assumptions!AI$50</f>
        <v>115489.395986372</v>
      </c>
      <c r="AJ81" s="262" t="n">
        <f aca="false">+AJ72*Assumptions!AJ$50</f>
        <v>115489.395986372</v>
      </c>
      <c r="AK81" s="262" t="n">
        <f aca="false">+AK72*Assumptions!AK$50</f>
        <v>115489.395986372</v>
      </c>
      <c r="AL81" s="262" t="n">
        <f aca="false">+AL72*Assumptions!AL$50</f>
        <v>115489.395986372</v>
      </c>
      <c r="AM81" s="262" t="n">
        <f aca="false">+AM72*Assumptions!AM$50</f>
        <v>115489.395986372</v>
      </c>
      <c r="AN81" s="262" t="n">
        <f aca="false">+AN72*Assumptions!AN$50</f>
        <v>115489.395986372</v>
      </c>
      <c r="AO81" s="262" t="n">
        <f aca="false">+AO72*Assumptions!AO$50</f>
        <v>115489.395986372</v>
      </c>
      <c r="AP81" s="262" t="n">
        <f aca="false">+AP72*Assumptions!AP$50</f>
        <v>115489.395986372</v>
      </c>
      <c r="AQ81" s="262" t="n">
        <f aca="false">+AQ72*Assumptions!AQ$50</f>
        <v>115489.395986372</v>
      </c>
      <c r="AR81" s="262" t="n">
        <f aca="false">+AR72*Assumptions!AR$50</f>
        <v>115489.395986372</v>
      </c>
      <c r="AS81" s="262" t="n">
        <f aca="false">+AS72*Assumptions!AS$50</f>
        <v>115489.395986372</v>
      </c>
      <c r="AT81" s="262" t="n">
        <f aca="false">+AT72*Assumptions!AT$50</f>
        <v>115489.395986372</v>
      </c>
      <c r="AU81" s="262" t="n">
        <f aca="false">+AU72*Assumptions!AU$50</f>
        <v>115489.395986372</v>
      </c>
      <c r="AV81" s="262" t="n">
        <f aca="false">+AV72*Assumptions!AV$50</f>
        <v>115489.395986372</v>
      </c>
      <c r="AW81" s="262"/>
      <c r="AX81" s="262"/>
      <c r="AY81" s="262"/>
      <c r="AZ81" s="262"/>
      <c r="BA81" s="262"/>
    </row>
    <row r="82" s="260" customFormat="true" ht="13.2" hidden="false" customHeight="false" outlineLevel="0" collapsed="false">
      <c r="A82" s="254" t="s">
        <v>26</v>
      </c>
      <c r="B82" s="327" t="s">
        <v>250</v>
      </c>
      <c r="C82" s="327"/>
      <c r="D82" s="262" t="n">
        <f aca="false">+D73*Assumptions!N$50</f>
        <v>0</v>
      </c>
      <c r="E82" s="262" t="n">
        <f aca="false">+E73*Assumptions!O$50</f>
        <v>0</v>
      </c>
      <c r="F82" s="262" t="n">
        <f aca="false">+F73*Assumptions!P$50</f>
        <v>0</v>
      </c>
      <c r="G82" s="262" t="n">
        <f aca="false">+G73*Assumptions!Q$50</f>
        <v>0</v>
      </c>
      <c r="H82" s="262" t="n">
        <f aca="false">+H73*Assumptions!R$50</f>
        <v>0</v>
      </c>
      <c r="I82" s="262" t="n">
        <f aca="false">+I73*Assumptions!S$50</f>
        <v>0</v>
      </c>
      <c r="J82" s="262" t="n">
        <f aca="false">+J73*Assumptions!J$50</f>
        <v>0</v>
      </c>
      <c r="K82" s="262" t="n">
        <f aca="false">+K73*Assumptions!T$50</f>
        <v>0</v>
      </c>
      <c r="L82" s="262" t="n">
        <f aca="false">+L73*Assumptions!U$50</f>
        <v>0</v>
      </c>
      <c r="M82" s="262" t="n">
        <f aca="false">+M73*Assumptions!V$50</f>
        <v>0</v>
      </c>
      <c r="N82" s="262" t="n">
        <f aca="false">+N73*Assumptions!X$50</f>
        <v>0</v>
      </c>
      <c r="O82" s="262" t="n">
        <f aca="false">+O73*Assumptions!Y$50</f>
        <v>0</v>
      </c>
      <c r="P82" s="262" t="n">
        <f aca="false">+P73*Assumptions!Z$50</f>
        <v>0</v>
      </c>
      <c r="Q82" s="262" t="n">
        <f aca="false">+Q73*Assumptions!AA$50</f>
        <v>0</v>
      </c>
      <c r="R82" s="262" t="n">
        <f aca="false">+R73*Assumptions!AB$50</f>
        <v>0</v>
      </c>
      <c r="S82" s="262" t="n">
        <f aca="false">+S73*Assumptions!AC$50</f>
        <v>0</v>
      </c>
      <c r="T82" s="262" t="n">
        <f aca="false">+T73*Assumptions!AD$50</f>
        <v>0</v>
      </c>
      <c r="U82" s="262" t="n">
        <f aca="false">+U73*Assumptions!AE$50</f>
        <v>0</v>
      </c>
      <c r="V82" s="262" t="n">
        <f aca="false">+V73*Assumptions!AF$50</f>
        <v>0</v>
      </c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 t="n">
        <f aca="false">(+AG73*Assumptions!AG$50)</f>
        <v>3462.69103223817</v>
      </c>
      <c r="AH82" s="262" t="n">
        <f aca="false">+AH73*Assumptions!AH$50</f>
        <v>13850.7641289527</v>
      </c>
      <c r="AI82" s="262" t="n">
        <f aca="false">+AI73*Assumptions!AI$50</f>
        <v>13850.7641289527</v>
      </c>
      <c r="AJ82" s="262" t="n">
        <f aca="false">+AJ73*Assumptions!AJ$50</f>
        <v>13850.7641289527</v>
      </c>
      <c r="AK82" s="262" t="n">
        <f aca="false">+AK73*Assumptions!AK$50</f>
        <v>13850.7641289527</v>
      </c>
      <c r="AL82" s="262" t="n">
        <f aca="false">+AL73*Assumptions!AL$50</f>
        <v>13850.7641289527</v>
      </c>
      <c r="AM82" s="262" t="n">
        <f aca="false">+AM73*Assumptions!AM$50</f>
        <v>13850.7641289527</v>
      </c>
      <c r="AN82" s="262" t="n">
        <f aca="false">+AN73*Assumptions!AN$50</f>
        <v>13850.7641289527</v>
      </c>
      <c r="AO82" s="262" t="n">
        <f aca="false">+AO73*Assumptions!AO$50</f>
        <v>13850.7641289527</v>
      </c>
      <c r="AP82" s="262" t="n">
        <f aca="false">+AP73*Assumptions!AP$50</f>
        <v>13850.7641289527</v>
      </c>
      <c r="AQ82" s="262" t="n">
        <f aca="false">+AQ73*Assumptions!AQ$50</f>
        <v>13850.7641289527</v>
      </c>
      <c r="AR82" s="262" t="n">
        <f aca="false">+AR73*Assumptions!AR$50</f>
        <v>13850.7641289527</v>
      </c>
      <c r="AS82" s="262" t="n">
        <f aca="false">+AS73*Assumptions!AS$50</f>
        <v>13850.7641289527</v>
      </c>
      <c r="AT82" s="262" t="n">
        <f aca="false">+AT73*Assumptions!AT$50</f>
        <v>13850.7641289527</v>
      </c>
      <c r="AU82" s="262" t="n">
        <f aca="false">+AU73*Assumptions!AU$50</f>
        <v>13850.7641289527</v>
      </c>
      <c r="AV82" s="262" t="n">
        <f aca="false">+AV73*Assumptions!AV$50</f>
        <v>13850.7641289527</v>
      </c>
      <c r="AW82" s="262"/>
      <c r="AX82" s="262"/>
      <c r="AY82" s="262"/>
      <c r="AZ82" s="262"/>
      <c r="BA82" s="262"/>
    </row>
    <row r="83" s="260" customFormat="true" ht="13.2" hidden="false" customHeight="false" outlineLevel="0" collapsed="false">
      <c r="A83" s="254" t="s">
        <v>27</v>
      </c>
      <c r="B83" s="268" t="s">
        <v>251</v>
      </c>
      <c r="C83" s="268"/>
      <c r="D83" s="266" t="n">
        <f aca="false">+D74*Assumptions!N$50</f>
        <v>0</v>
      </c>
      <c r="E83" s="266" t="n">
        <f aca="false">+E74*Assumptions!O$50</f>
        <v>0</v>
      </c>
      <c r="F83" s="266" t="n">
        <f aca="false">+F74*Assumptions!P$50</f>
        <v>0</v>
      </c>
      <c r="G83" s="266" t="n">
        <f aca="false">+G74*Assumptions!Q$50</f>
        <v>0</v>
      </c>
      <c r="H83" s="266" t="n">
        <f aca="false">+H74*Assumptions!R$50</f>
        <v>0</v>
      </c>
      <c r="I83" s="266" t="n">
        <f aca="false">+I74*Assumptions!S$50</f>
        <v>0</v>
      </c>
      <c r="J83" s="266" t="n">
        <f aca="false">+J74*Assumptions!J$50</f>
        <v>0</v>
      </c>
      <c r="K83" s="266" t="n">
        <f aca="false">+K74*Assumptions!T$50</f>
        <v>0</v>
      </c>
      <c r="L83" s="266" t="n">
        <f aca="false">+L74*Assumptions!U$50</f>
        <v>0</v>
      </c>
      <c r="M83" s="266" t="n">
        <f aca="false">+M74*Assumptions!V$50</f>
        <v>0</v>
      </c>
      <c r="N83" s="266" t="n">
        <f aca="false">+N74*Assumptions!X$50</f>
        <v>0</v>
      </c>
      <c r="O83" s="266" t="n">
        <f aca="false">+O74*Assumptions!Y$50</f>
        <v>0</v>
      </c>
      <c r="P83" s="266" t="n">
        <f aca="false">+P74*Assumptions!Z$50</f>
        <v>0</v>
      </c>
      <c r="Q83" s="266" t="n">
        <f aca="false">+Q74*Assumptions!AA$50</f>
        <v>0</v>
      </c>
      <c r="R83" s="266" t="n">
        <f aca="false">+R74*Assumptions!AB$50</f>
        <v>0</v>
      </c>
      <c r="S83" s="266" t="n">
        <f aca="false">+S74*Assumptions!AC$50</f>
        <v>0</v>
      </c>
      <c r="T83" s="266" t="n">
        <f aca="false">+T74*Assumptions!AD$50</f>
        <v>0</v>
      </c>
      <c r="U83" s="266" t="n">
        <f aca="false">+U74*Assumptions!AE$50</f>
        <v>0</v>
      </c>
      <c r="V83" s="266" t="n">
        <f aca="false">+V74*Assumptions!AF$50</f>
        <v>0</v>
      </c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 t="n">
        <f aca="false">(+AG74*Assumptions!AG$50)</f>
        <v>8069.18614261168</v>
      </c>
      <c r="AH83" s="266" t="n">
        <f aca="false">+AH74*Assumptions!AH$50</f>
        <v>32276.7445704467</v>
      </c>
      <c r="AI83" s="266" t="n">
        <f aca="false">+AI74*Assumptions!AI$50</f>
        <v>32276.7445704467</v>
      </c>
      <c r="AJ83" s="266" t="n">
        <f aca="false">+AJ74*Assumptions!AJ$50</f>
        <v>32276.7445704467</v>
      </c>
      <c r="AK83" s="266" t="n">
        <f aca="false">+AK74*Assumptions!AK$50</f>
        <v>32276.7445704467</v>
      </c>
      <c r="AL83" s="266" t="n">
        <f aca="false">+AL74*Assumptions!AL$50</f>
        <v>32276.7445704467</v>
      </c>
      <c r="AM83" s="266" t="n">
        <f aca="false">+AM74*Assumptions!AM$50</f>
        <v>32276.7445704467</v>
      </c>
      <c r="AN83" s="266" t="n">
        <f aca="false">+AN74*Assumptions!AN$50</f>
        <v>32276.7445704467</v>
      </c>
      <c r="AO83" s="266" t="n">
        <f aca="false">+AO74*Assumptions!AO$50</f>
        <v>32276.7445704467</v>
      </c>
      <c r="AP83" s="266" t="n">
        <f aca="false">+AP74*Assumptions!AP$50</f>
        <v>32276.7445704467</v>
      </c>
      <c r="AQ83" s="266" t="n">
        <f aca="false">+AQ74*Assumptions!AQ$50</f>
        <v>32276.7445704467</v>
      </c>
      <c r="AR83" s="266" t="n">
        <f aca="false">+AR74*Assumptions!AR$50</f>
        <v>32276.7445704467</v>
      </c>
      <c r="AS83" s="266" t="n">
        <f aca="false">+AS74*Assumptions!AS$50</f>
        <v>32276.7445704467</v>
      </c>
      <c r="AT83" s="266" t="n">
        <f aca="false">+AT74*Assumptions!AT$50</f>
        <v>32276.7445704467</v>
      </c>
      <c r="AU83" s="266" t="n">
        <f aca="false">+AU74*Assumptions!AU$50</f>
        <v>32276.7445704467</v>
      </c>
      <c r="AV83" s="266" t="n">
        <f aca="false">+AV74*Assumptions!AV$50</f>
        <v>32276.7445704467</v>
      </c>
      <c r="AW83" s="266"/>
      <c r="AX83" s="266"/>
      <c r="AY83" s="266"/>
      <c r="AZ83" s="266"/>
      <c r="BA83" s="266"/>
    </row>
    <row r="84" s="260" customFormat="true" ht="3.75" hidden="false" customHeight="true" outlineLevel="0" collapsed="false">
      <c r="A84" s="254"/>
      <c r="B84" s="317"/>
      <c r="C84" s="317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318"/>
      <c r="AY84" s="318"/>
      <c r="AZ84" s="318"/>
      <c r="BA84" s="318"/>
    </row>
    <row r="85" customFormat="false" ht="15.6" hidden="false" customHeight="false" outlineLevel="0" collapsed="false">
      <c r="B85" s="248" t="s">
        <v>265</v>
      </c>
      <c r="C85" s="333" t="n">
        <f aca="false">SUM(AG85:BA85)</f>
        <v>5074003.81041549</v>
      </c>
      <c r="D85" s="250" t="n">
        <f aca="false">SUM(D80:D83)</f>
        <v>0</v>
      </c>
      <c r="E85" s="250" t="n">
        <f aca="false">SUM(E80:E83)</f>
        <v>0</v>
      </c>
      <c r="F85" s="250" t="n">
        <f aca="false">SUM(F80:F83)</f>
        <v>0</v>
      </c>
      <c r="G85" s="250" t="n">
        <f aca="false">SUM(G80:G83)</f>
        <v>0</v>
      </c>
      <c r="H85" s="250" t="n">
        <f aca="false">SUM(H80:H83)</f>
        <v>0</v>
      </c>
      <c r="I85" s="250" t="n">
        <f aca="false">SUM(I80:I83)</f>
        <v>0</v>
      </c>
      <c r="J85" s="250" t="n">
        <f aca="false">SUM(J80:J83)</f>
        <v>0</v>
      </c>
      <c r="K85" s="250" t="n">
        <f aca="false">SUM(K80:K83)</f>
        <v>0</v>
      </c>
      <c r="L85" s="250" t="n">
        <f aca="false">SUM(L80:L83)</f>
        <v>0</v>
      </c>
      <c r="M85" s="250" t="n">
        <f aca="false">SUM(M80:M83)</f>
        <v>0</v>
      </c>
      <c r="N85" s="250" t="n">
        <f aca="false">SUM(N80:N83)</f>
        <v>0</v>
      </c>
      <c r="O85" s="250" t="n">
        <f aca="false">SUM(O80:O83)</f>
        <v>0</v>
      </c>
      <c r="P85" s="250" t="n">
        <f aca="false">SUM(P80:P83)</f>
        <v>0</v>
      </c>
      <c r="Q85" s="250" t="n">
        <f aca="false">SUM(Q80:Q83)</f>
        <v>0</v>
      </c>
      <c r="R85" s="250" t="n">
        <f aca="false">SUM(R80:R83)</f>
        <v>0</v>
      </c>
      <c r="S85" s="250" t="n">
        <f aca="false">SUM(S80:S83)</f>
        <v>0</v>
      </c>
      <c r="T85" s="250" t="n">
        <f aca="false">SUM(T80:T83)</f>
        <v>0</v>
      </c>
      <c r="U85" s="250" t="n">
        <f aca="false">SUM(U80:U83)</f>
        <v>0</v>
      </c>
      <c r="V85" s="250" t="n">
        <f aca="false">SUM(V80:V83)</f>
        <v>0</v>
      </c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 t="n">
        <f aca="false">SUM(AG80:AG83)</f>
        <v>83180.3903346802</v>
      </c>
      <c r="AH85" s="250" t="n">
        <f aca="false">SUM(AH80:AH83)</f>
        <v>332721.561338721</v>
      </c>
      <c r="AI85" s="250" t="n">
        <f aca="false">SUM(AI80:AI83)</f>
        <v>332721.561338721</v>
      </c>
      <c r="AJ85" s="250" t="n">
        <f aca="false">SUM(AJ80:AJ83)</f>
        <v>332721.561338721</v>
      </c>
      <c r="AK85" s="250" t="n">
        <f aca="false">SUM(AK80:AK83)</f>
        <v>332721.561338721</v>
      </c>
      <c r="AL85" s="250" t="n">
        <f aca="false">SUM(AL80:AL83)</f>
        <v>332721.561338721</v>
      </c>
      <c r="AM85" s="250" t="n">
        <f aca="false">SUM(AM80:AM83)</f>
        <v>332721.561338721</v>
      </c>
      <c r="AN85" s="250" t="n">
        <f aca="false">SUM(AN80:AN83)</f>
        <v>332721.561338721</v>
      </c>
      <c r="AO85" s="250" t="n">
        <f aca="false">SUM(AO80:AO83)</f>
        <v>332721.561338721</v>
      </c>
      <c r="AP85" s="250" t="n">
        <f aca="false">SUM(AP80:AP83)</f>
        <v>332721.561338721</v>
      </c>
      <c r="AQ85" s="250" t="n">
        <f aca="false">SUM(AQ80:AQ83)</f>
        <v>332721.561338721</v>
      </c>
      <c r="AR85" s="250" t="n">
        <f aca="false">SUM(AR80:AR83)</f>
        <v>332721.561338721</v>
      </c>
      <c r="AS85" s="250" t="n">
        <f aca="false">SUM(AS80:AS83)</f>
        <v>332721.561338721</v>
      </c>
      <c r="AT85" s="250" t="n">
        <f aca="false">SUM(AT80:AT83)</f>
        <v>332721.561338721</v>
      </c>
      <c r="AU85" s="250" t="n">
        <f aca="false">SUM(AU80:AU83)</f>
        <v>332721.561338721</v>
      </c>
      <c r="AV85" s="250" t="n">
        <f aca="false">SUM(AV80:AV83)</f>
        <v>332721.561338721</v>
      </c>
      <c r="AW85" s="250"/>
      <c r="AX85" s="250"/>
      <c r="AY85" s="250"/>
      <c r="AZ85" s="250"/>
      <c r="BA85" s="250"/>
    </row>
    <row r="86" customFormat="false" ht="7.5" hidden="false" customHeight="true" outlineLevel="0" collapsed="false"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</row>
    <row r="87" s="73" customFormat="true" ht="14.25" hidden="false" customHeight="true" outlineLevel="0" collapsed="false">
      <c r="B87" s="272" t="s">
        <v>266</v>
      </c>
      <c r="C87" s="333" t="n">
        <f aca="false">SUM(AG87:BA87)</f>
        <v>17410116.767724</v>
      </c>
      <c r="D87" s="273" t="n">
        <f aca="false">D76+D85</f>
        <v>0</v>
      </c>
      <c r="E87" s="273" t="n">
        <f aca="false">E76+E85</f>
        <v>0</v>
      </c>
      <c r="F87" s="273" t="n">
        <f aca="false">F76+F85</f>
        <v>0</v>
      </c>
      <c r="G87" s="273" t="n">
        <f aca="false">G76+G85</f>
        <v>0</v>
      </c>
      <c r="H87" s="273" t="n">
        <f aca="false">H76+H85</f>
        <v>0</v>
      </c>
      <c r="I87" s="273" t="n">
        <f aca="false">I76+I85</f>
        <v>0</v>
      </c>
      <c r="J87" s="273" t="n">
        <f aca="false">J76+J85</f>
        <v>0</v>
      </c>
      <c r="K87" s="273" t="n">
        <f aca="false">K76+K85</f>
        <v>0</v>
      </c>
      <c r="L87" s="273" t="n">
        <f aca="false">L76+L85</f>
        <v>0</v>
      </c>
      <c r="M87" s="273" t="n">
        <f aca="false">M76+M85</f>
        <v>0</v>
      </c>
      <c r="N87" s="273" t="n">
        <f aca="false">N76+N85</f>
        <v>0</v>
      </c>
      <c r="O87" s="273" t="n">
        <f aca="false">O76+O85</f>
        <v>0</v>
      </c>
      <c r="P87" s="273" t="n">
        <f aca="false">P76+P85</f>
        <v>0</v>
      </c>
      <c r="Q87" s="273" t="n">
        <f aca="false">Q76+Q85</f>
        <v>0</v>
      </c>
      <c r="R87" s="273" t="n">
        <f aca="false">R76+R85</f>
        <v>0</v>
      </c>
      <c r="S87" s="273" t="n">
        <f aca="false">S76+S85</f>
        <v>0</v>
      </c>
      <c r="T87" s="273" t="n">
        <f aca="false">T76+T85</f>
        <v>0</v>
      </c>
      <c r="U87" s="273" t="n">
        <f aca="false">U76+U85</f>
        <v>0</v>
      </c>
      <c r="V87" s="273" t="n">
        <f aca="false">V76+V85</f>
        <v>0</v>
      </c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 t="n">
        <f aca="false">AG76+AG85</f>
        <v>285411.750290558</v>
      </c>
      <c r="AH87" s="273" t="n">
        <f aca="false">AH76+AH85</f>
        <v>1141647.00116223</v>
      </c>
      <c r="AI87" s="273" t="n">
        <f aca="false">AI76+AI85</f>
        <v>1141647.00116223</v>
      </c>
      <c r="AJ87" s="273" t="n">
        <f aca="false">AJ76+AJ85</f>
        <v>1141647.00116223</v>
      </c>
      <c r="AK87" s="273" t="n">
        <f aca="false">AK76+AK85</f>
        <v>1141647.00116223</v>
      </c>
      <c r="AL87" s="273" t="n">
        <f aca="false">AL76+AL85</f>
        <v>1141647.00116223</v>
      </c>
      <c r="AM87" s="273" t="n">
        <f aca="false">AM76+AM85</f>
        <v>1141647.00116223</v>
      </c>
      <c r="AN87" s="273" t="n">
        <f aca="false">AN76+AN85</f>
        <v>1141647.00116223</v>
      </c>
      <c r="AO87" s="273" t="n">
        <f aca="false">AO76+AO85</f>
        <v>1141647.00116223</v>
      </c>
      <c r="AP87" s="273" t="n">
        <f aca="false">AP76+AP85</f>
        <v>1141647.00116223</v>
      </c>
      <c r="AQ87" s="273" t="n">
        <f aca="false">AQ76+AQ85</f>
        <v>1141647.00116223</v>
      </c>
      <c r="AR87" s="273" t="n">
        <f aca="false">AR76+AR85</f>
        <v>1141647.00116223</v>
      </c>
      <c r="AS87" s="273" t="n">
        <f aca="false">AS76+AS85</f>
        <v>1141647.00116223</v>
      </c>
      <c r="AT87" s="273" t="n">
        <f aca="false">AT76+AT85</f>
        <v>1141647.00116223</v>
      </c>
      <c r="AU87" s="273" t="n">
        <f aca="false">AU76+AU85</f>
        <v>1141647.00116223</v>
      </c>
      <c r="AV87" s="273" t="n">
        <f aca="false">AV76+AV85</f>
        <v>1141647.00116223</v>
      </c>
      <c r="AW87" s="273"/>
      <c r="AX87" s="273"/>
      <c r="AY87" s="273"/>
      <c r="AZ87" s="273"/>
      <c r="BA87" s="273"/>
    </row>
    <row r="90" s="314" customFormat="true" ht="16.8" hidden="false" customHeight="false" outlineLevel="0" collapsed="false">
      <c r="B90" s="315" t="s">
        <v>267</v>
      </c>
      <c r="C90" s="31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305"/>
      <c r="AJ90" s="305"/>
      <c r="AK90" s="305"/>
      <c r="AL90" s="305"/>
      <c r="AM90" s="305"/>
      <c r="AN90" s="305"/>
      <c r="AO90" s="305"/>
      <c r="AP90" s="305"/>
      <c r="AQ90" s="305"/>
      <c r="AR90" s="305"/>
      <c r="AS90" s="305"/>
      <c r="AT90" s="305"/>
      <c r="AU90" s="305"/>
      <c r="AV90" s="305"/>
      <c r="AW90" s="305"/>
      <c r="AX90" s="305"/>
      <c r="AY90" s="305"/>
      <c r="AZ90" s="305"/>
      <c r="BA90" s="305"/>
    </row>
    <row r="91" customFormat="false" ht="7.5" hidden="false" customHeight="true" outlineLevel="0" collapsed="false"/>
    <row r="92" customFormat="false" ht="14.4" hidden="false" customHeight="false" outlineLevel="0" collapsed="false">
      <c r="B92" s="316" t="s">
        <v>268</v>
      </c>
      <c r="C92" s="316"/>
    </row>
    <row r="93" customFormat="false" ht="3.75" hidden="false" customHeight="true" outlineLevel="0" collapsed="false">
      <c r="B93" s="316"/>
      <c r="C93" s="316"/>
    </row>
    <row r="94" s="260" customFormat="true" ht="13.2" hidden="false" customHeight="false" outlineLevel="0" collapsed="false">
      <c r="A94" s="254"/>
      <c r="B94" s="255" t="s">
        <v>233</v>
      </c>
      <c r="C94" s="255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 t="n">
        <f aca="false">(SUM(AG51,AG53)*Assumptions!AG$37+SUM(AG52,AG54)*Assumptions!AG$38)/1000/Assumptions!AG13</f>
        <v>4202.80013776294</v>
      </c>
      <c r="AH94" s="257" t="n">
        <f aca="false">(SUM(AH51,AH53)*Assumptions!AH$37+SUM(AH52,AH54)*Assumptions!AH$38)/1000/Assumptions!AH13</f>
        <v>17230.5036925288</v>
      </c>
      <c r="AI94" s="257" t="n">
        <f aca="false">(SUM(AI51,AI53)*Assumptions!AI$37+SUM(AI52,AI54)*Assumptions!AI$38)/1000/Assumptions!AI13</f>
        <v>17682.2966888006</v>
      </c>
      <c r="AJ94" s="257" t="n">
        <f aca="false">(SUM(AJ51,AJ53)*Assumptions!AJ$37+SUM(AJ52,AJ54)*Assumptions!AJ$38)/1000/Assumptions!AJ13</f>
        <v>18156.1248384426</v>
      </c>
      <c r="AK94" s="257" t="n">
        <f aca="false">(SUM(AK51,AK53)*Assumptions!AK$37+SUM(AK52,AK54)*Assumptions!AK$38)/1000/Assumptions!AK13</f>
        <v>18638.7992115558</v>
      </c>
      <c r="AL94" s="257" t="n">
        <f aca="false">(SUM(AL51,AL53)*Assumptions!AL$37+SUM(AL52,AL54)*Assumptions!AL$38)/1000/Assumptions!AL13</f>
        <v>19133.3128428074</v>
      </c>
      <c r="AM94" s="257" t="n">
        <f aca="false">(SUM(AM51,AM53)*Assumptions!AM$37+SUM(AM52,AM54)*Assumptions!AM$38)/1000/Assumptions!AM13</f>
        <v>19645.9753025935</v>
      </c>
      <c r="AN94" s="257" t="n">
        <f aca="false">(SUM(AN51,AN53)*Assumptions!AN$37+SUM(AN52,AN54)*Assumptions!AN$38)/1000/Assumptions!AN13</f>
        <v>20174.6119865762</v>
      </c>
      <c r="AO94" s="257" t="n">
        <f aca="false">(SUM(AO51,AO53)*Assumptions!AO$37+SUM(AO52,AO54)*Assumptions!AO$38)/1000/Assumptions!AO13</f>
        <v>20716.5293940288</v>
      </c>
      <c r="AP94" s="257" t="n">
        <f aca="false">(SUM(AP51,AP53)*Assumptions!AP$37+SUM(AP52,AP54)*Assumptions!AP$38)/1000/Assumptions!AP13</f>
        <v>21209.932845266</v>
      </c>
      <c r="AQ94" s="257" t="n">
        <f aca="false">(SUM(AQ51,AQ53)*Assumptions!AQ$37+SUM(AQ52,AQ54)*Assumptions!AQ$38)/1000/Assumptions!AQ13</f>
        <v>21717.0332231985</v>
      </c>
      <c r="AR94" s="257" t="n">
        <f aca="false">(SUM(AR51,AR53)*Assumptions!AR$37+SUM(AR52,AR54)*Assumptions!AR$38)/1000/Assumptions!AR13</f>
        <v>22255.7599818515</v>
      </c>
      <c r="AS94" s="257" t="n">
        <f aca="false">(SUM(AS51,AS53)*Assumptions!AS$37+SUM(AS52,AS54)*Assumptions!AS$38)/1000/Assumptions!AS13</f>
        <v>22837.3050726065</v>
      </c>
      <c r="AT94" s="257" t="n">
        <f aca="false">(SUM(AT51,AT53)*Assumptions!AT$37+SUM(AT52,AT54)*Assumptions!AT$38)/1000/Assumptions!AT13</f>
        <v>23446.2774411661</v>
      </c>
      <c r="AU94" s="257" t="n">
        <f aca="false">(SUM(AU51,AU53)*Assumptions!AU$37+SUM(AU52,AU54)*Assumptions!AU$38)/1000/Assumptions!AU13</f>
        <v>24067.4354026339</v>
      </c>
      <c r="AV94" s="257" t="n">
        <f aca="false">(SUM(AV51,AV53)*Assumptions!AV$37+SUM(AV52,AV54)*Assumptions!AV$38)/1000/Assumptions!AV13</f>
        <v>24703.6698572753</v>
      </c>
      <c r="AW94" s="257"/>
      <c r="AX94" s="257"/>
      <c r="AY94" s="257"/>
      <c r="AZ94" s="257"/>
      <c r="BA94" s="257"/>
    </row>
    <row r="95" s="260" customFormat="true" ht="13.2" hidden="false" customHeight="false" outlineLevel="0" collapsed="false">
      <c r="A95" s="254"/>
      <c r="B95" s="268" t="s">
        <v>234</v>
      </c>
      <c r="C95" s="268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66"/>
      <c r="AC95" s="266"/>
      <c r="AD95" s="266"/>
      <c r="AE95" s="266"/>
      <c r="AF95" s="266"/>
      <c r="AG95" s="266" t="n">
        <f aca="false">(SUM(AG60,AG62)*Assumptions!AG$37+SUM(AG61,AG63)*Assumptions!AG$38)/1000/Assumptions!AG13</f>
        <v>477.132259868214</v>
      </c>
      <c r="AH95" s="266" t="n">
        <f aca="false">(SUM(AH60,AH62)*Assumptions!AH$37+SUM(AH61,AH63)*Assumptions!AH$38)/1000/Assumptions!AH13</f>
        <v>1956.13136385302</v>
      </c>
      <c r="AI95" s="266" t="n">
        <f aca="false">(SUM(AI60,AI62)*Assumptions!AI$37+SUM(AI61,AI63)*Assumptions!AI$38)/1000/Assumptions!AI13</f>
        <v>2007.42217146647</v>
      </c>
      <c r="AJ95" s="266" t="n">
        <f aca="false">(SUM(AJ60,AJ62)*Assumptions!AJ$37+SUM(AJ61,AJ63)*Assumptions!AJ$38)/1000/Assumptions!AJ13</f>
        <v>2061.21456901507</v>
      </c>
      <c r="AK95" s="266" t="n">
        <f aca="false">(SUM(AK60,AK62)*Assumptions!AK$37+SUM(AK61,AK63)*Assumptions!AK$38)/1000/Assumptions!AK13</f>
        <v>2116.0112538145</v>
      </c>
      <c r="AL95" s="266" t="n">
        <f aca="false">(SUM(AL60,AL62)*Assumptions!AL$37+SUM(AL61,AL63)*Assumptions!AL$38)/1000/Assumptions!AL13</f>
        <v>2172.15201680122</v>
      </c>
      <c r="AM95" s="266" t="n">
        <f aca="false">(SUM(AM60,AM62)*Assumptions!AM$37+SUM(AM61,AM63)*Assumptions!AM$38)/1000/Assumptions!AM13</f>
        <v>2230.35316602778</v>
      </c>
      <c r="AN95" s="266" t="n">
        <f aca="false">(SUM(AN60,AN62)*Assumptions!AN$37+SUM(AN61,AN63)*Assumptions!AN$38)/1000/Assumptions!AN13</f>
        <v>2290.36782468632</v>
      </c>
      <c r="AO95" s="266" t="n">
        <f aca="false">(SUM(AO60,AO62)*Assumptions!AO$37+SUM(AO61,AO63)*Assumptions!AO$38)/1000/Assumptions!AO13</f>
        <v>2351.89020709907</v>
      </c>
      <c r="AP95" s="266" t="n">
        <f aca="false">(SUM(AP60,AP62)*Assumptions!AP$37+SUM(AP61,AP63)*Assumptions!AP$38)/1000/Assumptions!AP13</f>
        <v>2407.90493442343</v>
      </c>
      <c r="AQ95" s="266" t="n">
        <f aca="false">(SUM(AQ60,AQ62)*Assumptions!AQ$37+SUM(AQ61,AQ63)*Assumptions!AQ$38)/1000/Assumptions!AQ13</f>
        <v>2465.47463590148</v>
      </c>
      <c r="AR95" s="266" t="n">
        <f aca="false">(SUM(AR60,AR62)*Assumptions!AR$37+SUM(AR61,AR63)*Assumptions!AR$38)/1000/Assumptions!AR13</f>
        <v>2526.63479279259</v>
      </c>
      <c r="AS95" s="266" t="n">
        <f aca="false">(SUM(AS60,AS62)*Assumptions!AS$37+SUM(AS61,AS63)*Assumptions!AS$38)/1000/Assumptions!AS13</f>
        <v>2592.65599634069</v>
      </c>
      <c r="AT95" s="266" t="n">
        <f aca="false">(SUM(AT60,AT62)*Assumptions!AT$37+SUM(AT61,AT63)*Assumptions!AT$38)/1000/Assumptions!AT13</f>
        <v>2661.79094277732</v>
      </c>
      <c r="AU95" s="266" t="n">
        <f aca="false">(SUM(AU60,AU62)*Assumptions!AU$37+SUM(AU61,AU63)*Assumptions!AU$38)/1000/Assumptions!AU13</f>
        <v>2732.3092858285</v>
      </c>
      <c r="AV95" s="266" t="n">
        <f aca="false">(SUM(AV60,AV62)*Assumptions!AV$37+SUM(AV61,AV63)*Assumptions!AV$38)/1000/Assumptions!AV13</f>
        <v>2804.5392213949</v>
      </c>
      <c r="AW95" s="266"/>
      <c r="AX95" s="266"/>
      <c r="AY95" s="266"/>
      <c r="AZ95" s="266"/>
      <c r="BA95" s="266"/>
    </row>
    <row r="96" s="260" customFormat="true" ht="3.75" hidden="false" customHeight="true" outlineLevel="0" collapsed="false">
      <c r="A96" s="254"/>
      <c r="B96" s="317"/>
      <c r="C96" s="317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  <c r="AP96" s="318"/>
      <c r="AQ96" s="318"/>
      <c r="AR96" s="318"/>
      <c r="AS96" s="318"/>
      <c r="AT96" s="318"/>
      <c r="AU96" s="318"/>
      <c r="AV96" s="318"/>
      <c r="AW96" s="318"/>
      <c r="AX96" s="318"/>
      <c r="AY96" s="318"/>
      <c r="AZ96" s="318"/>
      <c r="BA96" s="318"/>
    </row>
    <row r="97" customFormat="false" ht="15.6" hidden="false" customHeight="false" outlineLevel="0" collapsed="false">
      <c r="B97" s="248" t="s">
        <v>235</v>
      </c>
      <c r="C97" s="248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0"/>
      <c r="AG97" s="250" t="n">
        <f aca="false">SUM(AG94:AG95)</f>
        <v>4679.93239763116</v>
      </c>
      <c r="AH97" s="250" t="n">
        <f aca="false">SUM(AH94:AH95)</f>
        <v>19186.6350563819</v>
      </c>
      <c r="AI97" s="250" t="n">
        <f aca="false">SUM(AI94:AI95)</f>
        <v>19689.7188602671</v>
      </c>
      <c r="AJ97" s="250" t="n">
        <f aca="false">SUM(AJ94:AJ95)</f>
        <v>20217.3394074577</v>
      </c>
      <c r="AK97" s="250" t="n">
        <f aca="false">SUM(AK94:AK95)</f>
        <v>20754.8104653703</v>
      </c>
      <c r="AL97" s="250" t="n">
        <f aca="false">SUM(AL94:AL95)</f>
        <v>21305.4648596086</v>
      </c>
      <c r="AM97" s="250" t="n">
        <f aca="false">SUM(AM94:AM95)</f>
        <v>21876.3284686213</v>
      </c>
      <c r="AN97" s="250" t="n">
        <f aca="false">SUM(AN94:AN95)</f>
        <v>22464.9798112625</v>
      </c>
      <c r="AO97" s="250" t="n">
        <f aca="false">SUM(AO94:AO95)</f>
        <v>23068.4196011279</v>
      </c>
      <c r="AP97" s="250" t="n">
        <f aca="false">SUM(AP94:AP95)</f>
        <v>23617.8377796895</v>
      </c>
      <c r="AQ97" s="250" t="n">
        <f aca="false">SUM(AQ94:AQ95)</f>
        <v>24182.5078590999</v>
      </c>
      <c r="AR97" s="250" t="n">
        <f aca="false">SUM(AR94:AR95)</f>
        <v>24782.3947746441</v>
      </c>
      <c r="AS97" s="250" t="n">
        <f aca="false">SUM(AS94:AS95)</f>
        <v>25429.9610689472</v>
      </c>
      <c r="AT97" s="250" t="n">
        <f aca="false">SUM(AT94:AT95)</f>
        <v>26108.0683839434</v>
      </c>
      <c r="AU97" s="250" t="n">
        <f aca="false">SUM(AU94:AU95)</f>
        <v>26799.7446884624</v>
      </c>
      <c r="AV97" s="250" t="n">
        <f aca="false">SUM(AV94:AV95)</f>
        <v>27508.2090786702</v>
      </c>
      <c r="AW97" s="250"/>
      <c r="AX97" s="250"/>
      <c r="AY97" s="250"/>
      <c r="AZ97" s="250"/>
      <c r="BA97" s="250"/>
    </row>
    <row r="98" customFormat="false" ht="7.5" hidden="false" customHeight="true" outlineLevel="0" collapsed="false"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0"/>
      <c r="AV98" s="230"/>
      <c r="AW98" s="230"/>
      <c r="AX98" s="230"/>
      <c r="AY98" s="230"/>
      <c r="AZ98" s="230"/>
      <c r="BA98" s="230"/>
    </row>
    <row r="99" customFormat="false" ht="14.4" hidden="false" customHeight="false" outlineLevel="0" collapsed="false">
      <c r="B99" s="316" t="s">
        <v>269</v>
      </c>
      <c r="C99" s="316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0"/>
      <c r="AV99" s="230"/>
      <c r="AW99" s="230"/>
      <c r="AX99" s="230"/>
      <c r="AY99" s="230"/>
      <c r="AZ99" s="230"/>
      <c r="BA99" s="230"/>
    </row>
    <row r="100" customFormat="false" ht="3.75" hidden="false" customHeight="true" outlineLevel="0" collapsed="false">
      <c r="B100" s="316"/>
      <c r="C100" s="316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334"/>
      <c r="AR100" s="230"/>
      <c r="AS100" s="230"/>
      <c r="AT100" s="230"/>
      <c r="AU100" s="230"/>
      <c r="AV100" s="230"/>
      <c r="AW100" s="230"/>
      <c r="AX100" s="230"/>
      <c r="AY100" s="230"/>
      <c r="AZ100" s="230"/>
      <c r="BA100" s="230"/>
    </row>
    <row r="101" s="260" customFormat="true" ht="13.2" hidden="false" customHeight="false" outlineLevel="0" collapsed="false">
      <c r="A101" s="254"/>
      <c r="B101" s="255" t="s">
        <v>233</v>
      </c>
      <c r="C101" s="255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 t="n">
        <f aca="false">(SUM(AG71,AG73)*Assumptions!AG$43+SUM(AG72,AG74)*Assumptions!AG$44)/1000/Assumptions!AG13</f>
        <v>17239.3883384625</v>
      </c>
      <c r="AH101" s="257" t="n">
        <f aca="false">(SUM(AH71,AH73)*Assumptions!AH$43+SUM(AH72,AH74)*Assumptions!AH$44)/1000/Assumptions!AH13</f>
        <v>69089.121901914</v>
      </c>
      <c r="AI101" s="257" t="n">
        <f aca="false">(SUM(AI71,AI73)*Assumptions!AI$43+SUM(AI72,AI74)*Assumptions!AI$44)/1000/Assumptions!AI13</f>
        <v>74485.2457543172</v>
      </c>
      <c r="AJ101" s="257" t="n">
        <f aca="false">(SUM(AJ71,AJ73)*Assumptions!AJ$43+SUM(AJ72,AJ74)*Assumptions!AJ$44)/1000/Assumptions!AJ13</f>
        <v>80762.3551800391</v>
      </c>
      <c r="AK101" s="257" t="n">
        <f aca="false">(SUM(AK71,AK73)*Assumptions!AK$43+SUM(AK72,AK74)*Assumptions!AK$44)/1000/Assumptions!AK13</f>
        <v>81883.3372483831</v>
      </c>
      <c r="AL101" s="257" t="n">
        <f aca="false">(SUM(AL71,AL73)*Assumptions!AL$43+SUM(AL72,AL74)*Assumptions!AL$44)/1000/Assumptions!AL13</f>
        <v>86706.4821849257</v>
      </c>
      <c r="AM101" s="257" t="n">
        <f aca="false">(SUM(AM71,AM73)*Assumptions!AM$43+SUM(AM72,AM74)*Assumptions!AM$44)/1000/Assumptions!AM13</f>
        <v>92182.269641529</v>
      </c>
      <c r="AN101" s="257" t="n">
        <f aca="false">(SUM(AN71,AN73)*Assumptions!AN$43+SUM(AN72,AN74)*Assumptions!AN$44)/1000/Assumptions!AN13</f>
        <v>94473.1829067311</v>
      </c>
      <c r="AO101" s="257" t="n">
        <f aca="false">(SUM(AO71,AO73)*Assumptions!AO$43+SUM(AO72,AO74)*Assumptions!AO$44)/1000/Assumptions!AO13</f>
        <v>98946.6872850449</v>
      </c>
      <c r="AP101" s="257" t="n">
        <f aca="false">(SUM(AP71,AP73)*Assumptions!AP$43+SUM(AP72,AP74)*Assumptions!AP$44)/1000/Assumptions!AP13</f>
        <v>103665.60008587</v>
      </c>
      <c r="AQ101" s="257" t="n">
        <f aca="false">(SUM(AQ71,AQ73)*Assumptions!AQ$43+SUM(AQ72,AQ74)*Assumptions!AQ$44)/1000/Assumptions!AQ13</f>
        <v>104293.662473055</v>
      </c>
      <c r="AR101" s="257" t="n">
        <f aca="false">(SUM(AR71,AR73)*Assumptions!AR$43+SUM(AR72,AR74)*Assumptions!AR$44)/1000/Assumptions!AR13</f>
        <v>104448.697010413</v>
      </c>
      <c r="AS101" s="257" t="n">
        <f aca="false">(SUM(AS71,AS73)*Assumptions!AS$43+SUM(AS72,AS74)*Assumptions!AS$44)/1000/Assumptions!AS13</f>
        <v>114436.563879568</v>
      </c>
      <c r="AT101" s="257" t="n">
        <f aca="false">(SUM(AT71,AT73)*Assumptions!AT$43+SUM(AT72,AT74)*Assumptions!AT$44)/1000/Assumptions!AT13</f>
        <v>126105.168589093</v>
      </c>
      <c r="AU101" s="257" t="n">
        <f aca="false">(SUM(AU71,AU73)*Assumptions!AU$43+SUM(AU72,AU74)*Assumptions!AU$44)/1000/Assumptions!AU13</f>
        <v>128150.368103303</v>
      </c>
      <c r="AV101" s="257" t="n">
        <f aca="false">(SUM(AV71,AV73)*Assumptions!AV$43+SUM(AV72,AV74)*Assumptions!AV$44)/1000/Assumptions!AV13</f>
        <v>137135.184157707</v>
      </c>
      <c r="AW101" s="257"/>
      <c r="AX101" s="257"/>
      <c r="AY101" s="257"/>
      <c r="AZ101" s="257"/>
      <c r="BA101" s="257"/>
    </row>
    <row r="102" s="260" customFormat="true" ht="13.2" hidden="false" customHeight="false" outlineLevel="0" collapsed="false">
      <c r="A102" s="254"/>
      <c r="B102" s="268" t="s">
        <v>234</v>
      </c>
      <c r="C102" s="268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 t="n">
        <f aca="false">(SUM(AG80,AG82)*Assumptions!AG$43+SUM(AG81,AG83)*Assumptions!AG$44)/1000/Assumptions!AG13</f>
        <v>7090.78478944763</v>
      </c>
      <c r="AH102" s="266" t="n">
        <f aca="false">(SUM(AH80,AH82)*Assumptions!AH$43+SUM(AH81,AH83)*Assumptions!AH$44)/1000/Assumptions!AH13</f>
        <v>28417.2550139373</v>
      </c>
      <c r="AI102" s="266" t="n">
        <f aca="false">(SUM(AI80,AI82)*Assumptions!AI$43+SUM(AI81,AI83)*Assumptions!AI$44)/1000/Assumptions!AI13</f>
        <v>30636.7509834798</v>
      </c>
      <c r="AJ102" s="266" t="n">
        <f aca="false">(SUM(AJ80,AJ82)*Assumptions!AJ$43+SUM(AJ81,AJ83)*Assumptions!AJ$44)/1000/Assumptions!AJ13</f>
        <v>33218.6077851102</v>
      </c>
      <c r="AK102" s="266" t="n">
        <f aca="false">(SUM(AK80,AK82)*Assumptions!AK$43+SUM(AK81,AK83)*Assumptions!AK$44)/1000/Assumptions!AK13</f>
        <v>33679.6822990895</v>
      </c>
      <c r="AL102" s="266" t="n">
        <f aca="false">(SUM(AL80,AL82)*Assumptions!AL$43+SUM(AL81,AL83)*Assumptions!AL$44)/1000/Assumptions!AL13</f>
        <v>35663.5045833775</v>
      </c>
      <c r="AM102" s="266" t="n">
        <f aca="false">(SUM(AM80,AM82)*Assumptions!AM$43+SUM(AM81,AM83)*Assumptions!AM$44)/1000/Assumptions!AM13</f>
        <v>37915.7672301272</v>
      </c>
      <c r="AN102" s="266" t="n">
        <f aca="false">(SUM(AN80,AN82)*Assumptions!AN$43+SUM(AN81,AN83)*Assumptions!AN$44)/1000/Assumptions!AN13</f>
        <v>38858.049671703</v>
      </c>
      <c r="AO102" s="266" t="n">
        <f aca="false">(SUM(AO80,AO82)*Assumptions!AO$43+SUM(AO81,AO83)*Assumptions!AO$44)/1000/Assumptions!AO13</f>
        <v>40698.060243917</v>
      </c>
      <c r="AP102" s="266" t="n">
        <f aca="false">(SUM(AP80,AP82)*Assumptions!AP$43+SUM(AP81,AP83)*Assumptions!AP$44)/1000/Assumptions!AP13</f>
        <v>42639.0104942323</v>
      </c>
      <c r="AQ102" s="266" t="n">
        <f aca="false">(SUM(AQ80,AQ82)*Assumptions!AQ$43+SUM(AQ81,AQ83)*Assumptions!AQ$44)/1000/Assumptions!AQ13</f>
        <v>42897.3407281385</v>
      </c>
      <c r="AR102" s="266" t="n">
        <f aca="false">(SUM(AR80,AR82)*Assumptions!AR$43+SUM(AR81,AR83)*Assumptions!AR$44)/1000/Assumptions!AR13</f>
        <v>42961.1084510852</v>
      </c>
      <c r="AS102" s="266" t="n">
        <f aca="false">(SUM(AS80,AS82)*Assumptions!AS$43+SUM(AS81,AS83)*Assumptions!AS$44)/1000/Assumptions!AS13</f>
        <v>47069.2480836744</v>
      </c>
      <c r="AT102" s="266" t="n">
        <f aca="false">(SUM(AT80,AT82)*Assumptions!AT$43+SUM(AT81,AT83)*Assumptions!AT$44)/1000/Assumptions!AT13</f>
        <v>51868.6970643424</v>
      </c>
      <c r="AU102" s="266" t="n">
        <f aca="false">(SUM(AU80,AU82)*Assumptions!AU$43+SUM(AU81,AU83)*Assumptions!AU$44)/1000/Assumptions!AU13</f>
        <v>52709.914242239</v>
      </c>
      <c r="AV102" s="266" t="n">
        <f aca="false">(SUM(AV80,AV82)*Assumptions!AV$43+SUM(AV81,AV83)*Assumptions!AV$44)/1000/Assumptions!AV13</f>
        <v>56405.486020294</v>
      </c>
      <c r="AW102" s="266"/>
      <c r="AX102" s="266"/>
      <c r="AY102" s="266"/>
      <c r="AZ102" s="266"/>
      <c r="BA102" s="266"/>
    </row>
    <row r="103" s="260" customFormat="true" ht="3.75" hidden="false" customHeight="true" outlineLevel="0" collapsed="false">
      <c r="A103" s="254"/>
      <c r="B103" s="317"/>
      <c r="C103" s="317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  <c r="AP103" s="318"/>
      <c r="AQ103" s="318"/>
      <c r="AR103" s="318"/>
      <c r="AS103" s="318"/>
      <c r="AT103" s="318"/>
      <c r="AU103" s="318"/>
      <c r="AV103" s="318"/>
      <c r="AW103" s="318"/>
      <c r="AX103" s="318"/>
      <c r="AY103" s="318"/>
      <c r="AZ103" s="318"/>
      <c r="BA103" s="318"/>
    </row>
    <row r="104" customFormat="false" ht="15.6" hidden="false" customHeight="false" outlineLevel="0" collapsed="false">
      <c r="B104" s="248" t="s">
        <v>237</v>
      </c>
      <c r="C104" s="248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 t="n">
        <f aca="false">SUM(AG101:AG102)</f>
        <v>24330.1731279101</v>
      </c>
      <c r="AH104" s="250" t="n">
        <f aca="false">SUM(AH101:AH102)</f>
        <v>97506.3769158513</v>
      </c>
      <c r="AI104" s="250" t="n">
        <f aca="false">SUM(AI101:AI102)</f>
        <v>105121.996737797</v>
      </c>
      <c r="AJ104" s="250" t="n">
        <f aca="false">SUM(AJ101:AJ102)</f>
        <v>113980.962965149</v>
      </c>
      <c r="AK104" s="250" t="n">
        <f aca="false">SUM(AK101:AK102)</f>
        <v>115563.019547473</v>
      </c>
      <c r="AL104" s="250" t="n">
        <f aca="false">SUM(AL101:AL102)</f>
        <v>122369.986768303</v>
      </c>
      <c r="AM104" s="250" t="n">
        <f aca="false">SUM(AM101:AM102)</f>
        <v>130098.036871656</v>
      </c>
      <c r="AN104" s="250" t="n">
        <f aca="false">SUM(AN101:AN102)</f>
        <v>133331.232578434</v>
      </c>
      <c r="AO104" s="250" t="n">
        <f aca="false">SUM(AO101:AO102)</f>
        <v>139644.747528962</v>
      </c>
      <c r="AP104" s="250" t="n">
        <f aca="false">SUM(AP101:AP102)</f>
        <v>146304.610580102</v>
      </c>
      <c r="AQ104" s="250" t="n">
        <f aca="false">SUM(AQ101:AQ102)</f>
        <v>147191.003201193</v>
      </c>
      <c r="AR104" s="250" t="n">
        <f aca="false">SUM(AR101:AR102)</f>
        <v>147409.805461498</v>
      </c>
      <c r="AS104" s="250" t="n">
        <f aca="false">SUM(AS101:AS102)</f>
        <v>161505.811963243</v>
      </c>
      <c r="AT104" s="250" t="n">
        <f aca="false">SUM(AT101:AT102)</f>
        <v>177973.865653435</v>
      </c>
      <c r="AU104" s="250" t="n">
        <f aca="false">SUM(AU101:AU102)</f>
        <v>180860.282345542</v>
      </c>
      <c r="AV104" s="250" t="n">
        <f aca="false">SUM(AV101:AV102)</f>
        <v>193540.670178001</v>
      </c>
      <c r="AW104" s="250"/>
      <c r="AX104" s="250"/>
      <c r="AY104" s="250"/>
      <c r="AZ104" s="250"/>
      <c r="BA104" s="250"/>
    </row>
    <row r="105" customFormat="false" ht="7.5" hidden="false" customHeight="true" outlineLevel="0" collapsed="false"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/>
      <c r="AW105" s="230"/>
      <c r="AX105" s="230"/>
      <c r="AY105" s="230"/>
      <c r="AZ105" s="230"/>
      <c r="BA105" s="230"/>
    </row>
    <row r="106" customFormat="false" ht="7.35" hidden="false" customHeight="true" outlineLevel="0" collapsed="false">
      <c r="B106" s="248"/>
      <c r="C106" s="248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250"/>
      <c r="AN106" s="250"/>
      <c r="AO106" s="250"/>
      <c r="AP106" s="250"/>
      <c r="AQ106" s="250"/>
      <c r="AR106" s="250"/>
      <c r="AS106" s="250"/>
      <c r="AT106" s="250"/>
      <c r="AU106" s="250"/>
      <c r="AV106" s="250"/>
      <c r="AW106" s="250"/>
      <c r="AX106" s="250"/>
      <c r="AY106" s="250"/>
      <c r="AZ106" s="250"/>
      <c r="BA106" s="250"/>
    </row>
    <row r="107" customFormat="false" ht="7.5" hidden="false" customHeight="true" outlineLevel="0" collapsed="false"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</row>
    <row r="108" s="73" customFormat="true" ht="14.25" hidden="false" customHeight="true" outlineLevel="0" collapsed="false">
      <c r="B108" s="272" t="s">
        <v>270</v>
      </c>
      <c r="C108" s="333" t="n">
        <f aca="false">SUM(AG108:BA108)</f>
        <v>2488404.93498574</v>
      </c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 t="n">
        <f aca="false">AG97+AG104+AG106</f>
        <v>29010.1055255413</v>
      </c>
      <c r="AH108" s="273" t="n">
        <f aca="false">AH97+AH104+AH106</f>
        <v>116693.011972233</v>
      </c>
      <c r="AI108" s="273" t="n">
        <f aca="false">AI97+AI104+AI106</f>
        <v>124811.715598064</v>
      </c>
      <c r="AJ108" s="273" t="n">
        <f aca="false">AJ97+AJ104+AJ106</f>
        <v>134198.302372607</v>
      </c>
      <c r="AK108" s="273" t="n">
        <f aca="false">AK97+AK104+AK106</f>
        <v>136317.830012843</v>
      </c>
      <c r="AL108" s="273" t="n">
        <f aca="false">AL97+AL104+AL106</f>
        <v>143675.451627912</v>
      </c>
      <c r="AM108" s="273" t="n">
        <f aca="false">AM97+AM104+AM106</f>
        <v>151974.365340278</v>
      </c>
      <c r="AN108" s="273" t="n">
        <f aca="false">AN97+AN104+AN106</f>
        <v>155796.212389697</v>
      </c>
      <c r="AO108" s="273" t="n">
        <f aca="false">AO97+AO104+AO106</f>
        <v>162713.16713009</v>
      </c>
      <c r="AP108" s="273" t="n">
        <f aca="false">AP97+AP104+AP106</f>
        <v>169922.448359792</v>
      </c>
      <c r="AQ108" s="273" t="n">
        <f aca="false">AQ97+AQ104+AQ106</f>
        <v>171373.511060293</v>
      </c>
      <c r="AR108" s="273" t="n">
        <f aca="false">AR97+AR104+AR106</f>
        <v>172192.200236142</v>
      </c>
      <c r="AS108" s="273" t="n">
        <f aca="false">AS97+AS104+AS106</f>
        <v>186935.77303219</v>
      </c>
      <c r="AT108" s="273" t="n">
        <f aca="false">AT97+AT104+AT106</f>
        <v>204081.934037379</v>
      </c>
      <c r="AU108" s="273" t="n">
        <f aca="false">AU97+AU104+AU106</f>
        <v>207660.027034004</v>
      </c>
      <c r="AV108" s="273" t="n">
        <f aca="false">AV97+AV104+AV106</f>
        <v>221048.879256671</v>
      </c>
      <c r="AW108" s="273"/>
      <c r="AX108" s="273"/>
      <c r="AY108" s="273"/>
      <c r="AZ108" s="273"/>
      <c r="BA108" s="273"/>
    </row>
    <row r="109" customFormat="false" ht="14.4" hidden="false" customHeight="false" outlineLevel="0" collapsed="false">
      <c r="C109" s="335"/>
    </row>
    <row r="110" s="260" customFormat="true" ht="13.2" hidden="false" customHeight="false" outlineLevel="0" collapsed="false">
      <c r="A110" s="254"/>
      <c r="B110" s="255" t="s">
        <v>271</v>
      </c>
      <c r="C110" s="336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 t="n">
        <f aca="false">AG108/AG87*1000</f>
        <v>101.642996463909</v>
      </c>
      <c r="AH110" s="257" t="n">
        <f aca="false">AH108/AH87*1000</f>
        <v>102.214617875259</v>
      </c>
      <c r="AI110" s="257" t="n">
        <f aca="false">AI108/AI87*1000</f>
        <v>109.326013619798</v>
      </c>
      <c r="AJ110" s="257" t="n">
        <f aca="false">AJ108/AJ87*1000</f>
        <v>117.547983077071</v>
      </c>
      <c r="AK110" s="257" t="n">
        <f aca="false">AK108/AK87*1000</f>
        <v>119.404535617461</v>
      </c>
      <c r="AL110" s="257" t="n">
        <f aca="false">AL108/AL87*1000</f>
        <v>125.849278701425</v>
      </c>
      <c r="AM110" s="257" t="n">
        <f aca="false">AM108/AM87*1000</f>
        <v>133.118525415967</v>
      </c>
      <c r="AN110" s="257" t="n">
        <f aca="false">AN108/AN87*1000</f>
        <v>136.466186335261</v>
      </c>
      <c r="AO110" s="257" t="n">
        <f aca="false">AO108/AO87*1000</f>
        <v>142.524937186751</v>
      </c>
      <c r="AP110" s="257" t="n">
        <f aca="false">AP108/AP87*1000</f>
        <v>148.839744848281</v>
      </c>
      <c r="AQ110" s="257" t="n">
        <f aca="false">AQ108/AQ87*1000</f>
        <v>150.110770567286</v>
      </c>
      <c r="AR110" s="257" t="n">
        <f aca="false">AR108/AR87*1000</f>
        <v>150.827882927775</v>
      </c>
      <c r="AS110" s="257" t="n">
        <f aca="false">AS108/AS87*1000</f>
        <v>163.742183741457</v>
      </c>
      <c r="AT110" s="257" t="n">
        <f aca="false">AT108/AT87*1000</f>
        <v>178.760977631104</v>
      </c>
      <c r="AU110" s="257" t="n">
        <f aca="false">AU108/AU87*1000</f>
        <v>181.89512767309</v>
      </c>
      <c r="AV110" s="257" t="n">
        <f aca="false">AV108/AV87*1000</f>
        <v>193.622791486017</v>
      </c>
      <c r="AW110" s="257"/>
      <c r="AX110" s="257"/>
      <c r="AY110" s="257"/>
      <c r="AZ110" s="257"/>
      <c r="BA110" s="257"/>
    </row>
    <row r="111" s="260" customFormat="true" ht="13.2" hidden="false" customHeight="false" outlineLevel="0" collapsed="false">
      <c r="A111" s="254"/>
      <c r="B111" s="255" t="s">
        <v>272</v>
      </c>
      <c r="C111" s="33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 t="n">
        <f aca="false">('Operating Costs'!AH57-'Cash Flow'!AH17-'Cash Flow'!AH24)/AG87*1000*1.07</f>
        <v>64.5280787118925</v>
      </c>
      <c r="AH111" s="257" t="n">
        <f aca="false">('Operating Costs'!AI57-'Cash Flow'!AI17-'Cash Flow'!AI24)/AH87*1000*1.07</f>
        <v>66.0427558508636</v>
      </c>
      <c r="AI111" s="257" t="n">
        <f aca="false">('Operating Costs'!AJ57-'Cash Flow'!AJ17-'Cash Flow'!AJ24)/AI87*1000*1.07</f>
        <v>66.9104097507499</v>
      </c>
      <c r="AJ111" s="257" t="n">
        <f aca="false">('Operating Costs'!AK57-'Cash Flow'!AK17-'Cash Flow'!AK24)/AJ87*1000*1.07</f>
        <v>68.4857605534594</v>
      </c>
      <c r="AK111" s="257" t="n">
        <f aca="false">('Operating Costs'!AL57-'Cash Flow'!AL17-'Cash Flow'!AL24)/AK87*1000*1.07</f>
        <v>71.0485994829228</v>
      </c>
      <c r="AL111" s="257" t="n">
        <f aca="false">('Operating Costs'!AM57-'Cash Flow'!AM17-'Cash Flow'!AM24)/AL87*1000*1.07</f>
        <v>72.1214027908032</v>
      </c>
      <c r="AM111" s="257" t="n">
        <f aca="false">('Operating Costs'!AN57-'Cash Flow'!AN17-'Cash Flow'!AN24)/AM87*1000*1.07</f>
        <v>70.7419236683613</v>
      </c>
      <c r="AN111" s="257" t="n">
        <f aca="false">('Operating Costs'!AO57-'Cash Flow'!AO17-'Cash Flow'!AO24)/AN87*1000*1.07</f>
        <v>72.3151480311512</v>
      </c>
      <c r="AO111" s="257" t="n">
        <f aca="false">('Operating Costs'!AP57-'Cash Flow'!AP17-'Cash Flow'!AP24)/AO87*1000*1.07</f>
        <v>75.9823355512844</v>
      </c>
      <c r="AP111" s="257" t="n">
        <f aca="false">('Operating Costs'!AQ57-'Cash Flow'!AQ17-'Cash Flow'!AQ24)/AP87*1000*1.07</f>
        <v>67.7414680265618</v>
      </c>
      <c r="AQ111" s="257" t="n">
        <f aca="false">('Operating Costs'!AR57-'Cash Flow'!AR17-'Cash Flow'!AR24)/AQ87*1000*1.07</f>
        <v>69.0928185926172</v>
      </c>
      <c r="AR111" s="257" t="n">
        <f aca="false">('Operating Costs'!AS57-'Cash Flow'!AS17-'Cash Flow'!AS24)/AR87*1000*1.07</f>
        <v>70.4967020267047</v>
      </c>
      <c r="AS111" s="257" t="n">
        <f aca="false">('Operating Costs'!AT57-'Cash Flow'!AT17-'Cash Flow'!AT24)/AS87*1000*1.07</f>
        <v>71.1739502488318</v>
      </c>
      <c r="AT111" s="257" t="n">
        <f aca="false">('Operating Costs'!AU57-'Cash Flow'!AU17-'Cash Flow'!AU24)/AT87*1000*1.07</f>
        <v>72.701828422462</v>
      </c>
      <c r="AU111" s="257" t="n">
        <f aca="false">('Operating Costs'!AV57-'Cash Flow'!AV17-'Cash Flow'!AV24)/AU87*1000*1.07</f>
        <v>74.2428270299088</v>
      </c>
      <c r="AV111" s="257" t="n">
        <f aca="false">('Operating Costs'!AW57-'Cash Flow'!AW17-'Cash Flow'!AW24)/AV87*1000*1.07</f>
        <v>0</v>
      </c>
      <c r="AW111" s="257"/>
      <c r="AX111" s="257"/>
      <c r="AY111" s="257"/>
      <c r="AZ111" s="257"/>
      <c r="BA111" s="257"/>
    </row>
    <row r="112" customFormat="false" ht="5.25" hidden="false" customHeight="true" outlineLevel="0" collapsed="false"/>
    <row r="113" customFormat="false" ht="15.6" hidden="false" customHeight="false" outlineLevel="0" collapsed="false">
      <c r="B113" s="248" t="s">
        <v>273</v>
      </c>
      <c r="C113" s="248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338" t="n">
        <f aca="false">AG110/AG111-1</f>
        <v>0.575174691280191</v>
      </c>
      <c r="AH113" s="338" t="n">
        <f aca="false">AH110/AH111-1</f>
        <v>0.547703704340839</v>
      </c>
      <c r="AI113" s="338" t="n">
        <f aca="false">AI110/AI111-1</f>
        <v>0.633916367080283</v>
      </c>
      <c r="AJ113" s="338" t="n">
        <f aca="false">AJ110/AJ111-1</f>
        <v>0.716385743943285</v>
      </c>
      <c r="AK113" s="338" t="n">
        <f aca="false">AK110/AK111-1</f>
        <v>0.680603649986945</v>
      </c>
      <c r="AL113" s="338" t="n">
        <f aca="false">AL110/AL111-1</f>
        <v>0.74496437716923</v>
      </c>
      <c r="AM113" s="338" t="n">
        <f aca="false">AM110/AM111-1</f>
        <v>0.881748735587514</v>
      </c>
      <c r="AN113" s="338" t="n">
        <f aca="false">AN110/AN111-1</f>
        <v>0.887103740373665</v>
      </c>
      <c r="AO113" s="338" t="n">
        <f aca="false">AO110/AO111-1</f>
        <v>0.875764099019484</v>
      </c>
      <c r="AP113" s="338" t="n">
        <f aca="false">AP110/AP111-1</f>
        <v>1.19717329996333</v>
      </c>
      <c r="AQ113" s="338" t="n">
        <f aca="false">AQ110/AQ111-1</f>
        <v>1.17259584461829</v>
      </c>
      <c r="AR113" s="338" t="n">
        <f aca="false">AR110/AR111-1</f>
        <v>1.13950268014864</v>
      </c>
      <c r="AS113" s="338" t="n">
        <f aca="false">AS110/AS111-1</f>
        <v>1.30059148282478</v>
      </c>
      <c r="AT113" s="338" t="n">
        <f aca="false">AT110/AT111-1</f>
        <v>1.45882368449311</v>
      </c>
      <c r="AU113" s="338" t="n">
        <f aca="false">AU110/AU111-1</f>
        <v>1.45000271339093</v>
      </c>
      <c r="AV113" s="338" t="e">
        <f aca="false">AV110/AV111-1</f>
        <v>#DIV/0!</v>
      </c>
      <c r="AW113" s="338"/>
      <c r="AX113" s="338"/>
      <c r="AY113" s="338"/>
      <c r="AZ113" s="338"/>
      <c r="BA113" s="338"/>
    </row>
    <row r="114" customFormat="false" ht="7.5" hidden="false" customHeight="true" outlineLevel="0" collapsed="false"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  <c r="AR114" s="339"/>
      <c r="AS114" s="339"/>
      <c r="AT114" s="339"/>
      <c r="AU114" s="339"/>
      <c r="AV114" s="339"/>
      <c r="AW114" s="339"/>
      <c r="AX114" s="339"/>
      <c r="AY114" s="339"/>
      <c r="AZ114" s="339"/>
      <c r="BA114" s="339"/>
    </row>
    <row r="115" customFormat="false" ht="15.6" hidden="false" customHeight="false" outlineLevel="0" collapsed="false">
      <c r="B115" s="248" t="s">
        <v>267</v>
      </c>
      <c r="C115" s="340" t="n">
        <f aca="false">AVERAGE(AG115:AP115)</f>
        <v>0.09</v>
      </c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338" t="n">
        <f aca="false">IF(AG113&lt;4%,4%,IF(AG113&gt;14%,9%,((AG113-4%)/2+4%)))</f>
        <v>0.09</v>
      </c>
      <c r="AH115" s="338" t="n">
        <f aca="false">IF(AH113&lt;4%,4%,IF(AH113&gt;14%,9%,((AH113-4%)/2+4%)))</f>
        <v>0.09</v>
      </c>
      <c r="AI115" s="338" t="n">
        <f aca="false">IF(AI113&lt;4%,4%,IF(AI113&gt;14%,9%,((AI113-4%)/2+4%)))</f>
        <v>0.09</v>
      </c>
      <c r="AJ115" s="338" t="n">
        <f aca="false">IF(AJ113&lt;4%,4%,IF(AJ113&gt;14%,9%,((AJ113-4%)/2+4%)))</f>
        <v>0.09</v>
      </c>
      <c r="AK115" s="338" t="n">
        <f aca="false">IF(AK113&lt;4%,4%,IF(AK113&gt;14%,9%,((AK113-4%)/2+4%)))</f>
        <v>0.09</v>
      </c>
      <c r="AL115" s="338" t="n">
        <f aca="false">IF(AL113&lt;4%,4%,IF(AL113&gt;14%,9%,((AL113-4%)/2+4%)))</f>
        <v>0.09</v>
      </c>
      <c r="AM115" s="338" t="n">
        <f aca="false">IF(AM113&lt;4%,4%,IF(AM113&gt;14%,9%,((AM113-4%)/2+4%)))</f>
        <v>0.09</v>
      </c>
      <c r="AN115" s="338" t="n">
        <f aca="false">IF(AN113&lt;4%,4%,IF(AN113&gt;14%,9%,((AN113-4%)/2+4%)))</f>
        <v>0.09</v>
      </c>
      <c r="AO115" s="338" t="n">
        <f aca="false">IF(AO113&lt;4%,4%,IF(AO113&gt;14%,9%,((AO113-4%)/2+4%)))</f>
        <v>0.09</v>
      </c>
      <c r="AP115" s="338" t="n">
        <f aca="false">IF(AP113&lt;4%,4%,IF(AP113&gt;14%,9%,((AP113-4%)/2+4%)))</f>
        <v>0.09</v>
      </c>
      <c r="AQ115" s="338" t="n">
        <f aca="false">IF(AQ113&lt;4%,4%,IF(AQ113&gt;14%,9%,((AQ113-4%)/2+4%)))</f>
        <v>0.09</v>
      </c>
      <c r="AR115" s="338" t="n">
        <f aca="false">IF(AR113&lt;4%,4%,IF(AR113&gt;14%,9%,((AR113-4%)/2+4%)))</f>
        <v>0.09</v>
      </c>
      <c r="AS115" s="338" t="n">
        <f aca="false">IF(AS113&lt;4%,4%,IF(AS113&gt;14%,9%,((AS113-4%)/2+4%)))</f>
        <v>0.09</v>
      </c>
      <c r="AT115" s="338" t="n">
        <f aca="false">IF(AT113&lt;4%,4%,IF(AT113&gt;14%,9%,((AT113-4%)/2+4%)))</f>
        <v>0.09</v>
      </c>
      <c r="AU115" s="338" t="n">
        <f aca="false">IF(AU113&lt;4%,4%,IF(AU113&gt;14%,9%,((AU113-4%)/2+4%)))</f>
        <v>0.09</v>
      </c>
      <c r="AV115" s="338" t="e">
        <f aca="false">IF(AV113&lt;4%,4%,IF(AV113&gt;14%,9%,((AV113-4%)/2+4%)))</f>
        <v>#DIV/0!</v>
      </c>
      <c r="AW115" s="338"/>
      <c r="AX115" s="338"/>
      <c r="AY115" s="338"/>
      <c r="AZ115" s="338"/>
      <c r="BA115" s="338"/>
    </row>
    <row r="116" customFormat="false" ht="1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E40" activePane="bottomRight" state="frozen"/>
      <selection pane="topLeft" activeCell="A1" activeCellId="0" sqref="A1"/>
      <selection pane="topRight" activeCell="AE1" activeCellId="0" sqref="AE1"/>
      <selection pane="bottomLeft" activeCell="A40" activeCellId="0" sqref="A40"/>
      <selection pane="bottomRight" activeCell="AH57" activeCellId="0" sqref="AH57"/>
    </sheetView>
  </sheetViews>
  <sheetFormatPr defaultColWidth="9.1015625" defaultRowHeight="14.4" zeroHeight="false" outlineLevelRow="1" outlineLevelCol="1"/>
  <cols>
    <col collapsed="false" customWidth="true" hidden="false" outlineLevel="0" max="1" min="1" style="341" width="1.99"/>
    <col collapsed="false" customWidth="true" hidden="false" outlineLevel="0" max="2" min="2" style="341" width="38.55"/>
    <col collapsed="false" customWidth="true" hidden="false" outlineLevel="0" max="3" min="3" style="341" width="10.55"/>
    <col collapsed="false" customWidth="true" hidden="true" outlineLevel="1" max="11" min="4" style="341" width="10.55"/>
    <col collapsed="false" customWidth="true" hidden="false" outlineLevel="0" max="12" min="12" style="341" width="10.55"/>
    <col collapsed="false" customWidth="true" hidden="true" outlineLevel="1" max="24" min="13" style="341" width="10.55"/>
    <col collapsed="false" customWidth="true" hidden="false" outlineLevel="0" max="25" min="25" style="341" width="10.55"/>
    <col collapsed="false" customWidth="true" hidden="false" outlineLevel="1" max="32" min="26" style="341" width="10.55"/>
    <col collapsed="false" customWidth="true" hidden="false" outlineLevel="0" max="33" min="33" style="342" width="10.55"/>
    <col collapsed="false" customWidth="true" hidden="false" outlineLevel="0" max="34" min="34" style="342" width="9.43"/>
    <col collapsed="false" customWidth="true" hidden="false" outlineLevel="0" max="42" min="35" style="343" width="9.43"/>
    <col collapsed="false" customWidth="true" hidden="false" outlineLevel="0" max="53" min="43" style="343" width="8.87"/>
    <col collapsed="false" customWidth="false" hidden="false" outlineLevel="0" max="257" min="54" style="343" width="9.1"/>
  </cols>
  <sheetData>
    <row r="1" s="1" customFormat="true" ht="7.5" hidden="false" customHeight="true" outlineLevel="0" collapsed="false">
      <c r="AG1" s="7"/>
      <c r="AH1" s="7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8" customFormat="true" ht="25.8" hidden="false" customHeight="false" outlineLevel="0" collapsed="false">
      <c r="B2" s="238" t="s">
        <v>0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344"/>
      <c r="AH2" s="344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</row>
    <row r="3" s="14" customFormat="true" ht="20.4" hidden="false" customHeight="false" outlineLevel="0" collapsed="false">
      <c r="B3" s="300" t="s">
        <v>274</v>
      </c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11" t="n">
        <v>0</v>
      </c>
      <c r="AH3" s="19" t="n">
        <f aca="false">AG3+1</f>
        <v>1</v>
      </c>
      <c r="AI3" s="242" t="n">
        <f aca="false">AH3+1</f>
        <v>2</v>
      </c>
      <c r="AJ3" s="20" t="n">
        <f aca="false">AI3+1</f>
        <v>3</v>
      </c>
      <c r="AK3" s="20" t="n">
        <f aca="false">AJ3+1</f>
        <v>4</v>
      </c>
      <c r="AL3" s="20" t="n">
        <f aca="false">AK3+1</f>
        <v>5</v>
      </c>
      <c r="AM3" s="20" t="n">
        <f aca="false">AL3+1</f>
        <v>6</v>
      </c>
      <c r="AN3" s="20" t="n">
        <f aca="false">AM3+1</f>
        <v>7</v>
      </c>
      <c r="AO3" s="20" t="n">
        <f aca="false">AN3+1</f>
        <v>8</v>
      </c>
      <c r="AP3" s="20" t="n">
        <f aca="false">AO3+1</f>
        <v>9</v>
      </c>
      <c r="AQ3" s="20" t="n">
        <f aca="false">AP3+1</f>
        <v>10</v>
      </c>
      <c r="AR3" s="20" t="n">
        <f aca="false">AQ3+1</f>
        <v>11</v>
      </c>
      <c r="AS3" s="20" t="n">
        <f aca="false">AR3+1</f>
        <v>12</v>
      </c>
      <c r="AT3" s="20" t="n">
        <f aca="false">AS3+1</f>
        <v>13</v>
      </c>
      <c r="AU3" s="20" t="n">
        <f aca="false">AT3+1</f>
        <v>14</v>
      </c>
      <c r="AV3" s="20" t="n">
        <f aca="false">AU3+1</f>
        <v>15</v>
      </c>
      <c r="AW3" s="300"/>
      <c r="AX3" s="300"/>
      <c r="AY3" s="300"/>
      <c r="AZ3" s="300"/>
      <c r="BA3" s="300"/>
    </row>
    <row r="4" s="21" customFormat="true" ht="9" hidden="false" customHeight="true" outlineLevel="0" collapsed="false">
      <c r="D4" s="23" t="n">
        <f aca="false">C4+1</f>
        <v>1</v>
      </c>
      <c r="E4" s="23" t="n">
        <f aca="false">D4+1</f>
        <v>2</v>
      </c>
      <c r="F4" s="23" t="n">
        <f aca="false">E4+1</f>
        <v>3</v>
      </c>
      <c r="G4" s="23" t="n">
        <f aca="false">F4+1</f>
        <v>4</v>
      </c>
      <c r="H4" s="23" t="n">
        <f aca="false">G4+1</f>
        <v>5</v>
      </c>
      <c r="I4" s="23" t="n">
        <f aca="false">H4+1</f>
        <v>6</v>
      </c>
      <c r="K4" s="23" t="n">
        <f aca="false">I4+1</f>
        <v>7</v>
      </c>
      <c r="L4" s="23" t="n">
        <f aca="false">K4+1</f>
        <v>8</v>
      </c>
      <c r="M4" s="23" t="n">
        <f aca="false">L4+1</f>
        <v>9</v>
      </c>
      <c r="N4" s="23" t="n">
        <f aca="false">M4+1</f>
        <v>10</v>
      </c>
      <c r="O4" s="23" t="n">
        <f aca="false">N4+1</f>
        <v>11</v>
      </c>
      <c r="P4" s="23" t="n">
        <f aca="false">O4+1</f>
        <v>12</v>
      </c>
      <c r="Q4" s="23" t="n">
        <f aca="false">P4+1</f>
        <v>13</v>
      </c>
      <c r="R4" s="23" t="n">
        <f aca="false">S4+1</f>
        <v>15</v>
      </c>
      <c r="S4" s="23" t="n">
        <f aca="false">Q4+1</f>
        <v>14</v>
      </c>
      <c r="T4" s="23" t="n">
        <f aca="false">R4+1</f>
        <v>16</v>
      </c>
      <c r="U4" s="23" t="n">
        <f aca="false">T4+1</f>
        <v>17</v>
      </c>
      <c r="V4" s="23" t="n">
        <f aca="false">U4+1</f>
        <v>18</v>
      </c>
      <c r="W4" s="23" t="n">
        <f aca="false">V4+1</f>
        <v>19</v>
      </c>
      <c r="X4" s="23" t="n">
        <f aca="false">W4+1</f>
        <v>20</v>
      </c>
      <c r="Y4" s="23" t="n">
        <f aca="false">X4+1</f>
        <v>21</v>
      </c>
      <c r="Z4" s="23" t="n">
        <f aca="false">Y4+1</f>
        <v>22</v>
      </c>
      <c r="AA4" s="23" t="n">
        <f aca="false">Z4+1</f>
        <v>23</v>
      </c>
      <c r="AB4" s="23" t="n">
        <f aca="false">AA4+1</f>
        <v>24</v>
      </c>
      <c r="AC4" s="23" t="n">
        <f aca="false">AB4+1</f>
        <v>25</v>
      </c>
      <c r="AD4" s="23" t="n">
        <f aca="false">AC4+1</f>
        <v>26</v>
      </c>
      <c r="AE4" s="23" t="n">
        <f aca="false">AD4+1</f>
        <v>27</v>
      </c>
      <c r="AG4" s="25"/>
      <c r="AH4" s="25"/>
      <c r="AI4" s="26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</row>
    <row r="5" s="1" customFormat="true" ht="14.4" hidden="false" customHeight="false" outlineLevel="0" collapsed="false">
      <c r="B5" s="27" t="s">
        <v>2</v>
      </c>
      <c r="C5" s="27"/>
      <c r="D5" s="28" t="n">
        <v>40390</v>
      </c>
      <c r="E5" s="28" t="n">
        <v>40421</v>
      </c>
      <c r="F5" s="28" t="n">
        <v>40451</v>
      </c>
      <c r="G5" s="28" t="n">
        <v>40482</v>
      </c>
      <c r="H5" s="28" t="n">
        <v>40512</v>
      </c>
      <c r="I5" s="28" t="n">
        <v>40543</v>
      </c>
      <c r="J5" s="29" t="n">
        <v>2010</v>
      </c>
      <c r="K5" s="28" t="n">
        <v>40574</v>
      </c>
      <c r="L5" s="28" t="n">
        <v>40602</v>
      </c>
      <c r="M5" s="28" t="n">
        <v>40633</v>
      </c>
      <c r="N5" s="28" t="n">
        <v>40663</v>
      </c>
      <c r="O5" s="28" t="n">
        <v>40694</v>
      </c>
      <c r="P5" s="28" t="n">
        <v>40724</v>
      </c>
      <c r="Q5" s="28" t="n">
        <v>40755</v>
      </c>
      <c r="R5" s="28" t="n">
        <v>40786</v>
      </c>
      <c r="S5" s="28" t="n">
        <v>40816</v>
      </c>
      <c r="T5" s="28" t="n">
        <v>40847</v>
      </c>
      <c r="U5" s="28" t="n">
        <v>40877</v>
      </c>
      <c r="V5" s="345" t="n">
        <v>40908</v>
      </c>
      <c r="W5" s="29" t="n">
        <v>2011</v>
      </c>
      <c r="X5" s="28" t="n">
        <v>40909</v>
      </c>
      <c r="Y5" s="28" t="n">
        <v>40940</v>
      </c>
      <c r="Z5" s="28" t="n">
        <v>40969</v>
      </c>
      <c r="AA5" s="28" t="n">
        <v>41000</v>
      </c>
      <c r="AB5" s="28" t="n">
        <v>41030</v>
      </c>
      <c r="AC5" s="28" t="n">
        <v>41061</v>
      </c>
      <c r="AD5" s="28" t="n">
        <v>41091</v>
      </c>
      <c r="AE5" s="28" t="n">
        <v>41122</v>
      </c>
      <c r="AF5" s="28" t="n">
        <v>41153</v>
      </c>
      <c r="AG5" s="30" t="n">
        <v>2012</v>
      </c>
      <c r="AH5" s="244" t="n">
        <v>2012</v>
      </c>
      <c r="AI5" s="31" t="n">
        <v>2013</v>
      </c>
      <c r="AJ5" s="29" t="n">
        <v>2014</v>
      </c>
      <c r="AK5" s="29" t="n">
        <v>2015</v>
      </c>
      <c r="AL5" s="29" t="n">
        <v>2016</v>
      </c>
      <c r="AM5" s="29" t="n">
        <v>2017</v>
      </c>
      <c r="AN5" s="29" t="n">
        <v>2018</v>
      </c>
      <c r="AO5" s="29" t="n">
        <v>2019</v>
      </c>
      <c r="AP5" s="29" t="n">
        <v>2020</v>
      </c>
      <c r="AQ5" s="29" t="n">
        <v>2021</v>
      </c>
      <c r="AR5" s="29" t="n">
        <v>2022</v>
      </c>
      <c r="AS5" s="29" t="n">
        <v>2023</v>
      </c>
      <c r="AT5" s="29" t="n">
        <v>2024</v>
      </c>
      <c r="AU5" s="29" t="n">
        <v>2025</v>
      </c>
      <c r="AV5" s="29" t="n">
        <v>2026</v>
      </c>
      <c r="AW5" s="29"/>
      <c r="AX5" s="29"/>
      <c r="AY5" s="29"/>
      <c r="AZ5" s="29"/>
      <c r="BA5" s="29"/>
    </row>
    <row r="6" s="1" customFormat="true" ht="7.5" hidden="false" customHeight="true" outlineLevel="0" collapsed="false">
      <c r="AG6" s="5"/>
      <c r="AH6" s="5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314" customFormat="true" ht="16.8" hidden="false" customHeight="false" outlineLevel="0" collapsed="false">
      <c r="B7" s="315" t="s">
        <v>275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46"/>
      <c r="AH7" s="346"/>
      <c r="AI7" s="347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</row>
    <row r="8" s="1" customFormat="true" ht="7.5" hidden="false" customHeight="true" outlineLevel="0" collapsed="false">
      <c r="AG8" s="5"/>
      <c r="AH8" s="5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s="260" customFormat="true" ht="13.2" hidden="false" customHeight="false" outlineLevel="0" collapsed="false">
      <c r="A9" s="254"/>
      <c r="B9" s="255" t="s">
        <v>276</v>
      </c>
      <c r="C9" s="255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9" t="n">
        <f aca="false">Assumptions!W27*Assumptions!W28*Assumptions!W26/12*(365*24)/1000</f>
        <v>0</v>
      </c>
      <c r="AH9" s="259" t="n">
        <f aca="false">Assumptions!AG27*Assumptions!AG28*Assumptions!AG26/12*(365*24)/1000</f>
        <v>271141.1625</v>
      </c>
      <c r="AI9" s="257" t="n">
        <f aca="false">Assumptions!AH27*Assumptions!AH28*Assumptions!AH26/12*(365*24)/1000</f>
        <v>1084564.65</v>
      </c>
      <c r="AJ9" s="257" t="n">
        <f aca="false">Assumptions!AI27*Assumptions!AI28*Assumptions!AI26/12*(365*24)/1000</f>
        <v>1084564.65</v>
      </c>
      <c r="AK9" s="257" t="n">
        <f aca="false">Assumptions!AJ27*Assumptions!AJ28*Assumptions!AJ26/12*(365*24)/1000</f>
        <v>1084564.65</v>
      </c>
      <c r="AL9" s="257" t="n">
        <f aca="false">Assumptions!AK27*Assumptions!AK28*Assumptions!AK26/12*(365*24)/1000</f>
        <v>1084564.65</v>
      </c>
      <c r="AM9" s="257" t="n">
        <f aca="false">Assumptions!AL27*Assumptions!AL28*Assumptions!AL26/12*(365*24)/1000</f>
        <v>1084564.65</v>
      </c>
      <c r="AN9" s="257" t="n">
        <f aca="false">Assumptions!AM27*Assumptions!AM28*Assumptions!AM26/12*(365*24)/1000</f>
        <v>1084564.65</v>
      </c>
      <c r="AO9" s="257" t="n">
        <f aca="false">Assumptions!AN27*Assumptions!AN28*Assumptions!AN26/12*(365*24)/1000</f>
        <v>1084564.65</v>
      </c>
      <c r="AP9" s="257" t="n">
        <f aca="false">Assumptions!AO27*Assumptions!AO28*Assumptions!AO26/12*(365*24)/1000</f>
        <v>1084564.65</v>
      </c>
      <c r="AQ9" s="257" t="n">
        <f aca="false">Assumptions!AP27*Assumptions!AP28*Assumptions!AP26/12*(365*24)/1000</f>
        <v>1084572.972</v>
      </c>
      <c r="AR9" s="257" t="n">
        <f aca="false">Assumptions!AQ27*Assumptions!AQ28*Assumptions!AQ26/12*(365*24)/1000</f>
        <v>1084572.972</v>
      </c>
      <c r="AS9" s="257" t="n">
        <f aca="false">AQ9</f>
        <v>1084572.972</v>
      </c>
      <c r="AT9" s="257" t="n">
        <f aca="false">AR9</f>
        <v>1084572.972</v>
      </c>
      <c r="AU9" s="257" t="n">
        <f aca="false">AS9</f>
        <v>1084572.972</v>
      </c>
      <c r="AV9" s="257" t="n">
        <f aca="false">AT9</f>
        <v>1084572.972</v>
      </c>
      <c r="AW9" s="257"/>
      <c r="AX9" s="257"/>
      <c r="AY9" s="257"/>
      <c r="AZ9" s="257"/>
      <c r="BA9" s="257"/>
    </row>
    <row r="10" s="260" customFormat="true" ht="13.2" hidden="false" customHeight="false" outlineLevel="0" collapsed="false">
      <c r="A10" s="254"/>
      <c r="B10" s="268" t="s">
        <v>277</v>
      </c>
      <c r="C10" s="26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9" t="n">
        <f aca="false">AG9*Assumptions!W29/10^6</f>
        <v>0</v>
      </c>
      <c r="AH10" s="349" t="n">
        <f aca="false">AH9*Assumptions!AG29/10^6</f>
        <v>2178.348099525</v>
      </c>
      <c r="AI10" s="348" t="n">
        <f aca="false">AI9*Assumptions!AH29/10^6</f>
        <v>8713.3923981</v>
      </c>
      <c r="AJ10" s="348" t="n">
        <f aca="false">AJ9*Assumptions!AI29/10^6</f>
        <v>8713.3923981</v>
      </c>
      <c r="AK10" s="348" t="n">
        <f aca="false">AK9*Assumptions!AJ29/10^6</f>
        <v>8713.3923981</v>
      </c>
      <c r="AL10" s="348" t="n">
        <f aca="false">AL9*Assumptions!AK29/10^6</f>
        <v>8713.3923981</v>
      </c>
      <c r="AM10" s="348" t="n">
        <f aca="false">AM9*Assumptions!AL29/10^6</f>
        <v>8713.3923981</v>
      </c>
      <c r="AN10" s="348" t="n">
        <f aca="false">AN9*Assumptions!AM29/10^6</f>
        <v>8713.3923981</v>
      </c>
      <c r="AO10" s="348" t="n">
        <f aca="false">AO9*Assumptions!AN29/10^6</f>
        <v>8713.3923981</v>
      </c>
      <c r="AP10" s="348" t="n">
        <f aca="false">AP9*Assumptions!AO29/10^6</f>
        <v>8713.3923981</v>
      </c>
      <c r="AQ10" s="348" t="n">
        <f aca="false">AQ9*Assumptions!AP29/10^6</f>
        <v>8713.459257048</v>
      </c>
      <c r="AR10" s="348" t="n">
        <f aca="false">AR9*Assumptions!AQ29/10^6</f>
        <v>8713.459257048</v>
      </c>
      <c r="AS10" s="348" t="n">
        <f aca="false">AQ10</f>
        <v>8713.459257048</v>
      </c>
      <c r="AT10" s="348" t="n">
        <f aca="false">AR10</f>
        <v>8713.459257048</v>
      </c>
      <c r="AU10" s="348" t="n">
        <f aca="false">AS10</f>
        <v>8713.459257048</v>
      </c>
      <c r="AV10" s="348" t="n">
        <f aca="false">AT10</f>
        <v>8713.459257048</v>
      </c>
      <c r="AW10" s="348"/>
      <c r="AX10" s="348"/>
      <c r="AY10" s="348"/>
      <c r="AZ10" s="348"/>
      <c r="BA10" s="348"/>
    </row>
    <row r="11" customFormat="false" ht="14.4" hidden="false" customHeight="false" outlineLevel="0" collapsed="false"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1"/>
      <c r="AH11" s="351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</row>
    <row r="12" s="314" customFormat="true" ht="16.8" hidden="false" customHeight="false" outlineLevel="0" collapsed="false">
      <c r="B12" s="315" t="s">
        <v>278</v>
      </c>
      <c r="C12" s="315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52"/>
      <c r="AH12" s="353" t="n">
        <f aca="false">AH14/AH57</f>
        <v>0.706041243034788</v>
      </c>
      <c r="AI12" s="354" t="n">
        <f aca="false">AI14/AI57</f>
        <v>0.703080770410793</v>
      </c>
      <c r="AJ12" s="354" t="n">
        <f aca="false">AJ14/AJ57</f>
        <v>0.700489400694182</v>
      </c>
      <c r="AK12" s="354" t="n">
        <f aca="false">AK14/AK57</f>
        <v>0.697629638120344</v>
      </c>
      <c r="AL12" s="354" t="n">
        <f aca="false">AL14/AL57</f>
        <v>0.688917011970956</v>
      </c>
      <c r="AM12" s="354" t="n">
        <f aca="false">AM14/AM57</f>
        <v>0.692309832887916</v>
      </c>
      <c r="AN12" s="354" t="n">
        <f aca="false">AN14/AN57</f>
        <v>0.678667471279815</v>
      </c>
      <c r="AO12" s="354" t="n">
        <f aca="false">AO14/AO57</f>
        <v>0.669121626722721</v>
      </c>
      <c r="AP12" s="354" t="n">
        <f aca="false">AP14/AP57</f>
        <v>0.682237803302563</v>
      </c>
      <c r="AQ12" s="354" t="n">
        <f aca="false">AQ14/AQ57</f>
        <v>0.781620147662554</v>
      </c>
      <c r="AR12" s="354"/>
      <c r="AS12" s="328"/>
      <c r="AT12" s="328"/>
      <c r="AU12" s="328"/>
      <c r="AV12" s="328"/>
      <c r="AW12" s="328"/>
      <c r="AX12" s="328"/>
      <c r="AY12" s="328"/>
      <c r="AZ12" s="328"/>
      <c r="BA12" s="328"/>
    </row>
    <row r="13" s="1" customFormat="true" ht="7.5" hidden="false" customHeight="true" outlineLevel="0" collapsed="false"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46"/>
      <c r="AH13" s="246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</row>
    <row r="14" s="260" customFormat="true" ht="13.2" hidden="false" customHeight="false" outlineLevel="0" collapsed="false">
      <c r="A14" s="254"/>
      <c r="B14" s="255" t="s">
        <v>279</v>
      </c>
      <c r="C14" s="255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9" t="n">
        <f aca="false">AG10*Assumptions!W22</f>
        <v>0</v>
      </c>
      <c r="AH14" s="259" t="n">
        <f aca="false">AH10*Assumptions!AG22</f>
        <v>12152.5348868211</v>
      </c>
      <c r="AI14" s="257" t="n">
        <f aca="false">AI10*Assumptions!AH22</f>
        <v>49542.5629407742</v>
      </c>
      <c r="AJ14" s="257" t="n">
        <f aca="false">AJ10*Assumptions!AI22</f>
        <v>50008.441514724</v>
      </c>
      <c r="AK14" s="257" t="n">
        <f aca="false">AK10*Assumptions!AJ22</f>
        <v>50976.8820204754</v>
      </c>
      <c r="AL14" s="257" t="n">
        <f aca="false">AL10*Assumptions!AK22</f>
        <v>52224.0433548658</v>
      </c>
      <c r="AM14" s="257" t="n">
        <f aca="false">AM10*Assumptions!AL22</f>
        <v>53273.6836939686</v>
      </c>
      <c r="AN14" s="257" t="n">
        <f aca="false">AN10*Assumptions!AM22</f>
        <v>51224.9993621649</v>
      </c>
      <c r="AO14" s="257" t="n">
        <f aca="false">AO10*Assumptions!AN22</f>
        <v>51627.6561659095</v>
      </c>
      <c r="AP14" s="257" t="n">
        <f aca="false">AP10*Assumptions!AO22</f>
        <v>55309.0859960477</v>
      </c>
      <c r="AQ14" s="257" t="n">
        <f aca="false">AQ10*Assumptions!AP22</f>
        <v>56493.4909268219</v>
      </c>
      <c r="AR14" s="257" t="n">
        <f aca="false">AR10*Assumptions!AQ22</f>
        <v>57827.3382901171</v>
      </c>
      <c r="AS14" s="257" t="n">
        <f aca="false">AS10*Assumptions!AR22</f>
        <v>58936.5628985449</v>
      </c>
      <c r="AT14" s="257" t="n">
        <f aca="false">AT10*Assumptions!AS22</f>
        <v>59490.7789149731</v>
      </c>
      <c r="AU14" s="257" t="n">
        <f aca="false">AU10*Assumptions!AT22</f>
        <v>60642.85001087</v>
      </c>
      <c r="AV14" s="257" t="n">
        <f aca="false">AV10*Assumptions!AU22</f>
        <v>62126.491511549</v>
      </c>
      <c r="AW14" s="257"/>
      <c r="AX14" s="257"/>
      <c r="AY14" s="257"/>
      <c r="AZ14" s="257"/>
      <c r="BA14" s="257"/>
    </row>
    <row r="15" s="260" customFormat="true" ht="13.2" hidden="false" customHeight="false" outlineLevel="0" collapsed="false">
      <c r="A15" s="254"/>
      <c r="B15" s="255" t="s">
        <v>280</v>
      </c>
      <c r="C15" s="255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9" t="n">
        <f aca="false">SUBTOTAL(9,AG16:AG17)</f>
        <v>0</v>
      </c>
      <c r="AH15" s="259" t="n">
        <f aca="false">SUBTOTAL(9,AH16:AH17)</f>
        <v>1318.46143893575</v>
      </c>
      <c r="AI15" s="257" t="n">
        <f aca="false">SUBTOTAL(9,AI16:AI17)</f>
        <v>5314.05589013499</v>
      </c>
      <c r="AJ15" s="257" t="n">
        <f aca="false">SUBTOTAL(9,AJ16:AJ17)</f>
        <v>5407.62239434412</v>
      </c>
      <c r="AK15" s="257" t="n">
        <f aca="false">SUBTOTAL(9,AK16:AK17)</f>
        <v>5533.57111944731</v>
      </c>
      <c r="AL15" s="257" t="n">
        <f aca="false">SUBTOTAL(9,AL16:AL17)</f>
        <v>5716.69288055507</v>
      </c>
      <c r="AM15" s="257" t="n">
        <f aca="false">SUBTOTAL(9,AM16:AM17)</f>
        <v>5894.87572800147</v>
      </c>
      <c r="AN15" s="257" t="n">
        <f aca="false">SUBTOTAL(9,AN16:AN17)</f>
        <v>6119.12356704174</v>
      </c>
      <c r="AO15" s="257" t="n">
        <f aca="false">SUBTOTAL(9,AO16:AO17)</f>
        <v>6439.4916146394</v>
      </c>
      <c r="AP15" s="257" t="n">
        <f aca="false">SUBTOTAL(9,AP16:AP17)</f>
        <v>6815.71767616798</v>
      </c>
      <c r="AQ15" s="257" t="n">
        <f aca="false">SUBTOTAL(9,AQ16:AQ17)</f>
        <v>6737.91819982367</v>
      </c>
      <c r="AR15" s="257" t="n">
        <f aca="false">SUBTOTAL(9,AR16:AR17)</f>
        <v>6787.76105816294</v>
      </c>
      <c r="AS15" s="257" t="n">
        <f aca="false">SUBTOTAL(9,AS16:AS17)</f>
        <v>6776.28677765807</v>
      </c>
      <c r="AT15" s="257" t="n">
        <f aca="false">SUBTOTAL(9,AT16:AT17)</f>
        <v>6876.8579270602</v>
      </c>
      <c r="AU15" s="257" t="n">
        <f aca="false">SUBTOTAL(9,AU16:AU17)</f>
        <v>6946.28793626392</v>
      </c>
      <c r="AV15" s="257" t="n">
        <f aca="false">SUBTOTAL(9,AV16:AV17)</f>
        <v>7037.78270687198</v>
      </c>
      <c r="AW15" s="257"/>
      <c r="AX15" s="257"/>
      <c r="AY15" s="257"/>
      <c r="AZ15" s="257"/>
      <c r="BA15" s="257"/>
    </row>
    <row r="16" s="359" customFormat="true" ht="12" hidden="false" customHeight="false" outlineLevel="1" collapsed="false">
      <c r="A16" s="355"/>
      <c r="B16" s="356" t="s">
        <v>281</v>
      </c>
      <c r="C16" s="356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8"/>
      <c r="AH16" s="358" t="n">
        <f aca="false">(Assumptions!AG30/Assumptions!AG13)*(Assumptions!AG$26/12)</f>
        <v>1161.89172352187</v>
      </c>
      <c r="AI16" s="357" t="n">
        <f aca="false">Assumptions!AH30/Assumptions!AH13</f>
        <v>4694.31427897659</v>
      </c>
      <c r="AJ16" s="357" t="n">
        <f aca="false">Assumptions!AI30/Assumptions!AI13</f>
        <v>4793.54790160032</v>
      </c>
      <c r="AK16" s="357" t="n">
        <f aca="false">Assumptions!AJ30/Assumptions!AJ13</f>
        <v>4924.78853688653</v>
      </c>
      <c r="AL16" s="357" t="n">
        <f aca="false">Assumptions!AK30/Assumptions!AK13</f>
        <v>5113.26914076105</v>
      </c>
      <c r="AM16" s="357" t="n">
        <f aca="false">Assumptions!AL30/Assumptions!AL13</f>
        <v>5296.78704560278</v>
      </c>
      <c r="AN16" s="357" t="n">
        <f aca="false">Assumptions!AM30/Assumptions!AM13</f>
        <v>5526.16092353455</v>
      </c>
      <c r="AO16" s="357" t="n">
        <f aca="false">Assumptions!AN30/Assumptions!AN13</f>
        <v>5851.55035058684</v>
      </c>
      <c r="AP16" s="357" t="n">
        <f aca="false">Assumptions!AO30/Assumptions!AO13</f>
        <v>6232.76622851434</v>
      </c>
      <c r="AQ16" s="357" t="n">
        <f aca="false">Assumptions!AP30/Assumptions!AP13</f>
        <v>6161.62097693645</v>
      </c>
      <c r="AR16" s="357" t="n">
        <f aca="false">Assumptions!AQ30/Assumptions!AQ13</f>
        <v>6217.99291800391</v>
      </c>
      <c r="AS16" s="357" t="n">
        <f aca="false">Assumptions!AR30/Assumptions!AR13</f>
        <v>6212.46601539337</v>
      </c>
      <c r="AT16" s="357" t="n">
        <f aca="false">Assumptions!AS30/Assumptions!AS13</f>
        <v>6318.19292482005</v>
      </c>
      <c r="AU16" s="357" t="n">
        <f aca="false">Assumptions!AT30/Assumptions!AT13</f>
        <v>6392.43734180195</v>
      </c>
      <c r="AV16" s="357" t="n">
        <f aca="false">Assumptions!AU30/Assumptions!AU13</f>
        <v>6488.80741327608</v>
      </c>
      <c r="AW16" s="357"/>
      <c r="AX16" s="357"/>
      <c r="AY16" s="357"/>
      <c r="AZ16" s="357"/>
      <c r="BA16" s="357"/>
    </row>
    <row r="17" s="359" customFormat="true" ht="12" hidden="false" customHeight="false" outlineLevel="1" collapsed="false">
      <c r="A17" s="355"/>
      <c r="B17" s="360" t="s">
        <v>282</v>
      </c>
      <c r="C17" s="360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2"/>
      <c r="AH17" s="362" t="n">
        <f aca="false">Assumptions!AG31/Assumptions!AG13*(Revenue!AG87/(Revenue!AG87*12/Assumptions!$AG$26))*(Assumptions!AG$26/12)</f>
        <v>156.569715413875</v>
      </c>
      <c r="AI17" s="361" t="n">
        <f aca="false">Assumptions!AH31/Assumptions!AH13*(Revenue!AH87/(Revenue!AH87*12/Assumptions!$AG$26))</f>
        <v>619.741611158399</v>
      </c>
      <c r="AJ17" s="361" t="n">
        <f aca="false">Assumptions!AI31/Assumptions!AI13*(Revenue!AI87/(Revenue!AI87*12/Assumptions!$AG$26))</f>
        <v>614.0744927438</v>
      </c>
      <c r="AK17" s="361" t="n">
        <f aca="false">Assumptions!AJ31/Assumptions!AJ13*(Revenue!AJ87/(Revenue!AJ87*12/Assumptions!$AG$26))</f>
        <v>608.782582560787</v>
      </c>
      <c r="AL17" s="361" t="n">
        <f aca="false">Assumptions!AK31/Assumptions!AK13*(Revenue!AK87/(Revenue!AK87*12/Assumptions!$AG$26))</f>
        <v>603.423739794011</v>
      </c>
      <c r="AM17" s="361" t="n">
        <f aca="false">Assumptions!AL31/Assumptions!AL13*(Revenue!AL87/(Revenue!AL87*12/Assumptions!$AG$26))</f>
        <v>598.088682398694</v>
      </c>
      <c r="AN17" s="361" t="n">
        <f aca="false">Assumptions!AM31/Assumptions!AM13*(Revenue!AM87/(Revenue!AM87*12/Assumptions!$AG$26))</f>
        <v>592.962643507191</v>
      </c>
      <c r="AO17" s="361" t="n">
        <f aca="false">Assumptions!AN31/Assumptions!AN13*(Revenue!AN87/(Revenue!AN87*12/Assumptions!$AG$26))</f>
        <v>587.941264052556</v>
      </c>
      <c r="AP17" s="361" t="n">
        <f aca="false">Assumptions!AO31/Assumptions!AO13*(Revenue!AO87/(Revenue!AO87*12/Assumptions!$AG$26))</f>
        <v>582.951447653634</v>
      </c>
      <c r="AQ17" s="361" t="n">
        <f aca="false">Assumptions!AP31/Assumptions!AP13*(Revenue!AP87/(Revenue!AP87*12/Assumptions!$AG$26))</f>
        <v>576.297222887225</v>
      </c>
      <c r="AR17" s="361" t="n">
        <f aca="false">Assumptions!AQ31/Assumptions!AQ13*(Revenue!AQ87/(Revenue!AQ87*12/Assumptions!$AG$26))</f>
        <v>569.768140159022</v>
      </c>
      <c r="AS17" s="361" t="n">
        <f aca="false">Assumptions!AR31/Assumptions!AR13*(Revenue!AR87/(Revenue!AR87*12/Assumptions!$AG$26))</f>
        <v>563.820762264706</v>
      </c>
      <c r="AT17" s="361" t="n">
        <f aca="false">Assumptions!AS31/Assumptions!AS13*(Revenue!AS87/(Revenue!AS87*12/Assumptions!$AG$26))</f>
        <v>558.665002240152</v>
      </c>
      <c r="AU17" s="361" t="n">
        <f aca="false">Assumptions!AT31/Assumptions!AT13*(Revenue!AT87/(Revenue!AT87*12/Assumptions!$AG$26))</f>
        <v>553.850594461972</v>
      </c>
      <c r="AV17" s="361" t="n">
        <f aca="false">Assumptions!AU31/Assumptions!AU13*(Revenue!AU87/(Revenue!AU87*12/Assumptions!$AG$26))</f>
        <v>548.975293595902</v>
      </c>
      <c r="AW17" s="361"/>
      <c r="AX17" s="361"/>
      <c r="AY17" s="361"/>
      <c r="AZ17" s="361"/>
      <c r="BA17" s="361"/>
    </row>
    <row r="18" s="359" customFormat="true" ht="3.75" hidden="false" customHeight="true" outlineLevel="1" collapsed="false">
      <c r="A18" s="355"/>
      <c r="B18" s="360"/>
      <c r="C18" s="360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2"/>
      <c r="AH18" s="362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</row>
    <row r="19" s="260" customFormat="true" ht="13.2" hidden="false" customHeight="false" outlineLevel="0" collapsed="false">
      <c r="A19" s="254"/>
      <c r="B19" s="255" t="s">
        <v>283</v>
      </c>
      <c r="C19" s="255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9"/>
      <c r="AH19" s="259" t="n">
        <f aca="false">(Assumptions!AG32)*(Assumptions!AG$26/12)</f>
        <v>1118.31887797508</v>
      </c>
      <c r="AI19" s="257" t="n">
        <f aca="false">Assumptions!AH32</f>
        <v>4656.67980788822</v>
      </c>
      <c r="AJ19" s="257" t="n">
        <f aca="false">Assumptions!AI32</f>
        <v>4852.26035981953</v>
      </c>
      <c r="AK19" s="257" t="n">
        <f aca="false">Assumptions!AJ32</f>
        <v>5056.05529493195</v>
      </c>
      <c r="AL19" s="257" t="n">
        <f aca="false">Assumptions!AK32</f>
        <v>5258.29750672923</v>
      </c>
      <c r="AM19" s="257" t="n">
        <f aca="false">Assumptions!AL32</f>
        <v>5468.62940699839</v>
      </c>
      <c r="AN19" s="257" t="n">
        <f aca="false">Assumptions!AM32</f>
        <v>5698.31184209233</v>
      </c>
      <c r="AO19" s="257" t="n">
        <f aca="false">Assumptions!AN32</f>
        <v>5949.03756314439</v>
      </c>
      <c r="AP19" s="257" t="n">
        <f aca="false">Assumptions!AO32</f>
        <v>6216.7442534859</v>
      </c>
      <c r="AQ19" s="257" t="n">
        <f aca="false">Assumptions!AP32</f>
        <v>6502.71448914624</v>
      </c>
      <c r="AR19" s="257" t="n">
        <f aca="false">Assumptions!AQ32</f>
        <v>6471.63076787882</v>
      </c>
      <c r="AS19" s="257" t="n">
        <f aca="false">Assumptions!AR32</f>
        <v>6775.82849769039</v>
      </c>
      <c r="AT19" s="257" t="n">
        <f aca="false">Assumptions!AS32</f>
        <v>6743.43926012974</v>
      </c>
      <c r="AU19" s="257" t="n">
        <f aca="false">Assumptions!AT32</f>
        <v>7046.861637598</v>
      </c>
      <c r="AV19" s="257" t="n">
        <f aca="false">Assumptions!AU32</f>
        <v>7013.17683053492</v>
      </c>
      <c r="AW19" s="257"/>
      <c r="AX19" s="257"/>
      <c r="AY19" s="257"/>
      <c r="AZ19" s="257"/>
      <c r="BA19" s="257"/>
    </row>
    <row r="20" s="260" customFormat="true" ht="13.2" hidden="false" customHeight="false" outlineLevel="0" collapsed="false">
      <c r="A20" s="254"/>
      <c r="B20" s="255" t="s">
        <v>89</v>
      </c>
      <c r="C20" s="255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9"/>
      <c r="AH20" s="259" t="n">
        <f aca="false">Assumptions!AG127*(Assumptions!AG$26/12)</f>
        <v>18.9944518187642</v>
      </c>
      <c r="AI20" s="257" t="n">
        <f aca="false">Assumptions!AH127</f>
        <v>76.5299126745887</v>
      </c>
      <c r="AJ20" s="257" t="n">
        <f aca="false">Assumptions!AI127</f>
        <v>79.7441690069214</v>
      </c>
      <c r="AK20" s="257" t="n">
        <f aca="false">Assumptions!AJ127</f>
        <v>82.9339357671983</v>
      </c>
      <c r="AL20" s="257" t="n">
        <f aca="false">Assumptions!AK127</f>
        <v>86.2512931978862</v>
      </c>
      <c r="AM20" s="257" t="n">
        <f aca="false">Assumptions!AL127</f>
        <v>89.8738475121974</v>
      </c>
      <c r="AN20" s="257" t="n">
        <f aca="false">Assumptions!AM127</f>
        <v>93.8282968027341</v>
      </c>
      <c r="AO20" s="257" t="n">
        <f aca="false">Assumptions!AN127</f>
        <v>98.0505701588572</v>
      </c>
      <c r="AP20" s="257" t="n">
        <f aca="false">Assumptions!AO127</f>
        <v>102.560896386165</v>
      </c>
      <c r="AQ20" s="257" t="n">
        <f aca="false">Assumptions!AP127</f>
        <v>106.879187366016</v>
      </c>
      <c r="AR20" s="257" t="n">
        <f aca="false">Assumptions!AQ127</f>
        <v>110.628982706575</v>
      </c>
      <c r="AS20" s="257" t="n">
        <f aca="false">Assumptions!AR127</f>
        <v>114.66071168442</v>
      </c>
      <c r="AT20" s="257" t="n">
        <f aca="false">Assumptions!AS127</f>
        <v>118.871443565395</v>
      </c>
      <c r="AU20" s="257" t="n">
        <f aca="false">Assumptions!AT127</f>
        <v>123.294917670211</v>
      </c>
      <c r="AV20" s="257" t="n">
        <f aca="false">Assumptions!AU127</f>
        <v>127.612113296783</v>
      </c>
      <c r="AW20" s="257"/>
      <c r="AX20" s="257"/>
      <c r="AY20" s="257"/>
      <c r="AZ20" s="257"/>
      <c r="BA20" s="257"/>
    </row>
    <row r="21" s="260" customFormat="true" ht="13.2" hidden="false" customHeight="false" outlineLevel="0" collapsed="false">
      <c r="A21" s="254"/>
      <c r="B21" s="255" t="s">
        <v>90</v>
      </c>
      <c r="C21" s="255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9"/>
      <c r="AH21" s="259" t="n">
        <f aca="false">Assumptions!AG128*(Assumptions!AG$26/12)</f>
        <v>1.89944518187642</v>
      </c>
      <c r="AI21" s="257" t="n">
        <f aca="false">Assumptions!AH128</f>
        <v>7.9168875180609</v>
      </c>
      <c r="AJ21" s="257" t="n">
        <f aca="false">Assumptions!AI128</f>
        <v>16.4987935876389</v>
      </c>
      <c r="AK21" s="257" t="n">
        <f aca="false">Assumptions!AJ128</f>
        <v>17.1587453311445</v>
      </c>
      <c r="AL21" s="257" t="n">
        <f aca="false">Assumptions!AK128</f>
        <v>8.92254757219513</v>
      </c>
      <c r="AM21" s="257" t="n">
        <f aca="false">Assumptions!AL128</f>
        <v>9.29729457022732</v>
      </c>
      <c r="AN21" s="257" t="n">
        <f aca="false">Assumptions!AM128</f>
        <v>9.70637553131732</v>
      </c>
      <c r="AO21" s="257" t="n">
        <f aca="false">Assumptions!AN128</f>
        <v>10.1431624302266</v>
      </c>
      <c r="AP21" s="257" t="n">
        <f aca="false">Assumptions!AO128</f>
        <v>21.2194958040341</v>
      </c>
      <c r="AQ21" s="257" t="n">
        <f aca="false">Assumptions!AP128</f>
        <v>25.2027981945761</v>
      </c>
      <c r="AR21" s="257" t="n">
        <f aca="false">Assumptions!AQ128</f>
        <v>26.0870239972614</v>
      </c>
      <c r="AS21" s="257" t="n">
        <f aca="false">Assumptions!AR128</f>
        <v>27.0377315607077</v>
      </c>
      <c r="AT21" s="257" t="n">
        <f aca="false">Assumptions!AS128</f>
        <v>28.030649157323</v>
      </c>
      <c r="AU21" s="257" t="n">
        <f aca="false">Assumptions!AT128</f>
        <v>29.0737327354273</v>
      </c>
      <c r="AV21" s="257" t="n">
        <f aca="false">Assumptions!AU128</f>
        <v>30.0917551664024</v>
      </c>
      <c r="AW21" s="257"/>
      <c r="AX21" s="257"/>
      <c r="AY21" s="257"/>
      <c r="AZ21" s="257"/>
      <c r="BA21" s="257"/>
    </row>
    <row r="22" s="260" customFormat="true" ht="13.2" hidden="false" customHeight="false" outlineLevel="0" collapsed="false">
      <c r="A22" s="254"/>
      <c r="B22" s="255" t="s">
        <v>91</v>
      </c>
      <c r="C22" s="255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9"/>
      <c r="AH22" s="259" t="n">
        <f aca="false">Assumptions!AG129*(Assumptions!AG$26/12)</f>
        <v>16.4618582429289</v>
      </c>
      <c r="AI22" s="257" t="n">
        <f aca="false">Assumptions!AH129</f>
        <v>68.6130251565278</v>
      </c>
      <c r="AJ22" s="257" t="n">
        <f aca="false">Assumptions!AI129</f>
        <v>71.494772213102</v>
      </c>
      <c r="AK22" s="257" t="n">
        <f aca="false">Assumptions!AJ129</f>
        <v>74.3545631016261</v>
      </c>
      <c r="AL22" s="257" t="n">
        <f aca="false">Assumptions!AK129</f>
        <v>77.3287456256911</v>
      </c>
      <c r="AM22" s="257" t="n">
        <f aca="false">Assumptions!AL129</f>
        <v>80.5765529419701</v>
      </c>
      <c r="AN22" s="257" t="n">
        <f aca="false">Assumptions!AM129</f>
        <v>84.1219212714168</v>
      </c>
      <c r="AO22" s="257" t="n">
        <f aca="false">Assumptions!AN129</f>
        <v>87.9074077286306</v>
      </c>
      <c r="AP22" s="257" t="n">
        <f aca="false">Assumptions!AO129</f>
        <v>91.9511484841476</v>
      </c>
      <c r="AQ22" s="257" t="n">
        <f aca="false">Assumptions!AP129</f>
        <v>95.8227197074624</v>
      </c>
      <c r="AR22" s="257" t="n">
        <f aca="false">Assumptions!AQ129</f>
        <v>99.1846051852049</v>
      </c>
      <c r="AS22" s="257" t="n">
        <f aca="false">Assumptions!AR129</f>
        <v>102.799258751549</v>
      </c>
      <c r="AT22" s="257" t="n">
        <f aca="false">Assumptions!AS129</f>
        <v>106.574397679319</v>
      </c>
      <c r="AU22" s="257" t="n">
        <f aca="false">Assumptions!AT129</f>
        <v>110.540271014672</v>
      </c>
      <c r="AV22" s="257" t="n">
        <f aca="false">Assumptions!AU129</f>
        <v>114.410860197116</v>
      </c>
      <c r="AW22" s="257"/>
      <c r="AX22" s="257"/>
      <c r="AY22" s="257"/>
      <c r="AZ22" s="257"/>
      <c r="BA22" s="257"/>
    </row>
    <row r="23" s="260" customFormat="true" ht="13.2" hidden="false" customHeight="false" outlineLevel="0" collapsed="false">
      <c r="A23" s="254"/>
      <c r="B23" s="255" t="s">
        <v>92</v>
      </c>
      <c r="C23" s="255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9"/>
      <c r="AH23" s="259" t="n">
        <f aca="false">Assumptions!AG130*(Assumptions!AG$26/12)</f>
        <v>7.91435492448507</v>
      </c>
      <c r="AI23" s="257" t="n">
        <f aca="false">Assumptions!AH130</f>
        <v>32.9870313252538</v>
      </c>
      <c r="AJ23" s="257" t="n">
        <f aca="false">Assumptions!AI130</f>
        <v>34.3724866409144</v>
      </c>
      <c r="AK23" s="257" t="n">
        <f aca="false">Assumptions!AJ130</f>
        <v>35.747386106551</v>
      </c>
      <c r="AL23" s="257" t="n">
        <f aca="false">Assumptions!AK130</f>
        <v>37.177281550813</v>
      </c>
      <c r="AM23" s="257" t="n">
        <f aca="false">Assumptions!AL130</f>
        <v>38.7387273759472</v>
      </c>
      <c r="AN23" s="257" t="n">
        <f aca="false">Assumptions!AM130</f>
        <v>40.4432313804889</v>
      </c>
      <c r="AO23" s="257" t="n">
        <f aca="false">Assumptions!AN130</f>
        <v>42.2631767926109</v>
      </c>
      <c r="AP23" s="257" t="n">
        <f aca="false">Assumptions!AO130</f>
        <v>44.207282925071</v>
      </c>
      <c r="AQ23" s="257" t="n">
        <f aca="false">Assumptions!AP130</f>
        <v>46.0686152439723</v>
      </c>
      <c r="AR23" s="257" t="n">
        <f aca="false">Assumptions!AQ130</f>
        <v>47.6849063390408</v>
      </c>
      <c r="AS23" s="257" t="n">
        <f aca="false">Assumptions!AR130</f>
        <v>49.4227205536293</v>
      </c>
      <c r="AT23" s="257" t="n">
        <f aca="false">Assumptions!AS130</f>
        <v>51.2376911919804</v>
      </c>
      <c r="AU23" s="257" t="n">
        <f aca="false">Assumptions!AT130</f>
        <v>53.144361064746</v>
      </c>
      <c r="AV23" s="257" t="n">
        <f aca="false">Assumptions!AU130</f>
        <v>55.0052212486133</v>
      </c>
      <c r="AW23" s="257"/>
      <c r="AX23" s="257"/>
      <c r="AY23" s="257"/>
      <c r="AZ23" s="257"/>
      <c r="BA23" s="257"/>
    </row>
    <row r="24" s="260" customFormat="true" ht="13.2" hidden="false" customHeight="false" outlineLevel="0" collapsed="false">
      <c r="A24" s="254"/>
      <c r="B24" s="255" t="s">
        <v>93</v>
      </c>
      <c r="C24" s="255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9"/>
      <c r="AH24" s="259" t="n">
        <f aca="false">Assumptions!AG131*(Assumptions!AG$26/12)</f>
        <v>72.4954911082832</v>
      </c>
      <c r="AI24" s="257" t="n">
        <f aca="false">Assumptions!AH131</f>
        <v>453.901551035492</v>
      </c>
      <c r="AJ24" s="257" t="n">
        <f aca="false">Assumptions!AI131</f>
        <v>314.851977630776</v>
      </c>
      <c r="AK24" s="257" t="n">
        <f aca="false">Assumptions!AJ131</f>
        <v>370.342920063868</v>
      </c>
      <c r="AL24" s="257" t="n">
        <f aca="false">Assumptions!AK131</f>
        <v>1113.83135526236</v>
      </c>
      <c r="AM24" s="257" t="n">
        <f aca="false">Assumptions!AL131</f>
        <v>362.594488238866</v>
      </c>
      <c r="AN24" s="257" t="n">
        <f aca="false">Assumptions!AM131</f>
        <v>370.459999445278</v>
      </c>
      <c r="AO24" s="257" t="n">
        <f aca="false">Assumptions!AN131</f>
        <v>581.541312666325</v>
      </c>
      <c r="AP24" s="257" t="n">
        <f aca="false">Assumptions!AO131</f>
        <v>404.93871159365</v>
      </c>
      <c r="AQ24" s="257" t="n">
        <f aca="false">Assumptions!AP131</f>
        <v>486.792053383456</v>
      </c>
      <c r="AR24" s="257" t="n">
        <f aca="false">Assumptions!AQ131</f>
        <v>503.870874981783</v>
      </c>
      <c r="AS24" s="257" t="n">
        <f aca="false">Assumptions!AR131</f>
        <v>522.233791805709</v>
      </c>
      <c r="AT24" s="257" t="n">
        <f aca="false">Assumptions!AS131</f>
        <v>541.411995430772</v>
      </c>
      <c r="AU24" s="257" t="n">
        <f aca="false">Assumptions!AT131</f>
        <v>561.559155000744</v>
      </c>
      <c r="AV24" s="257" t="n">
        <f aca="false">Assumptions!AU131</f>
        <v>581.222258507699</v>
      </c>
      <c r="AW24" s="257"/>
      <c r="AX24" s="257"/>
      <c r="AY24" s="257"/>
      <c r="AZ24" s="257"/>
      <c r="BA24" s="257"/>
    </row>
    <row r="25" s="260" customFormat="true" ht="13.2" hidden="false" customHeight="false" outlineLevel="0" collapsed="false">
      <c r="A25" s="254"/>
      <c r="B25" s="255" t="s">
        <v>94</v>
      </c>
      <c r="C25" s="255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9"/>
      <c r="AH25" s="259" t="n">
        <f aca="false">Assumptions!AG132*(Assumptions!AG$26/12)</f>
        <v>31.3408455009609</v>
      </c>
      <c r="AI25" s="257" t="n">
        <f aca="false">Assumptions!AH132</f>
        <v>130.628644048005</v>
      </c>
      <c r="AJ25" s="257" t="n">
        <f aca="false">Assumptions!AI132</f>
        <v>136.115047098021</v>
      </c>
      <c r="AK25" s="257" t="n">
        <f aca="false">Assumptions!AJ132</f>
        <v>205.904943973734</v>
      </c>
      <c r="AL25" s="257" t="n">
        <f aca="false">Assumptions!AK132</f>
        <v>147.22203494122</v>
      </c>
      <c r="AM25" s="257" t="n">
        <f aca="false">Assumptions!AL132</f>
        <v>153.405360408751</v>
      </c>
      <c r="AN25" s="257" t="n">
        <f aca="false">Assumptions!AM132</f>
        <v>160.155196266736</v>
      </c>
      <c r="AO25" s="257" t="n">
        <f aca="false">Assumptions!AN132</f>
        <v>167.362180098739</v>
      </c>
      <c r="AP25" s="257" t="n">
        <f aca="false">Assumptions!AO132</f>
        <v>254.633949648409</v>
      </c>
      <c r="AQ25" s="257" t="n">
        <f aca="false">Assumptions!AP132</f>
        <v>288.529195386301</v>
      </c>
      <c r="AR25" s="257" t="n">
        <f aca="false">Assumptions!AQ132</f>
        <v>298.652077671789</v>
      </c>
      <c r="AS25" s="257" t="n">
        <f aca="false">Assumptions!AR132</f>
        <v>309.536063101147</v>
      </c>
      <c r="AT25" s="257" t="n">
        <f aca="false">Assumptions!AS132</f>
        <v>320.9032816546</v>
      </c>
      <c r="AU25" s="257" t="n">
        <f aca="false">Assumptions!AT132</f>
        <v>332.844815415556</v>
      </c>
      <c r="AV25" s="257" t="n">
        <f aca="false">Assumptions!AU132</f>
        <v>344.499441645023</v>
      </c>
      <c r="AW25" s="257"/>
      <c r="AX25" s="257"/>
      <c r="AY25" s="257"/>
      <c r="AZ25" s="257"/>
      <c r="BA25" s="257"/>
    </row>
    <row r="26" s="260" customFormat="true" ht="13.2" hidden="false" customHeight="false" outlineLevel="0" collapsed="false">
      <c r="A26" s="254"/>
      <c r="B26" s="255" t="s">
        <v>95</v>
      </c>
      <c r="C26" s="255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9"/>
      <c r="AH26" s="259" t="n">
        <f aca="false">Assumptions!AG133*(Assumptions!AG$26/12)</f>
        <v>168.100898596063</v>
      </c>
      <c r="AI26" s="257" t="n">
        <f aca="false">Assumptions!AH133</f>
        <v>700.64454534839</v>
      </c>
      <c r="AJ26" s="257" t="n">
        <f aca="false">Assumptions!AI133</f>
        <v>730.071616253022</v>
      </c>
      <c r="AK26" s="257" t="n">
        <f aca="false">Assumptions!AJ133</f>
        <v>759.274480903143</v>
      </c>
      <c r="AL26" s="257" t="n">
        <f aca="false">Assumptions!AK133</f>
        <v>789.645460139269</v>
      </c>
      <c r="AM26" s="257" t="n">
        <f aca="false">Assumptions!AL133</f>
        <v>822.810569465118</v>
      </c>
      <c r="AN26" s="257" t="n">
        <f aca="false">Assumptions!AM133</f>
        <v>859.014234521583</v>
      </c>
      <c r="AO26" s="257" t="n">
        <f aca="false">Assumptions!AN133</f>
        <v>897.669875075055</v>
      </c>
      <c r="AP26" s="257" t="n">
        <f aca="false">Assumptions!AO133</f>
        <v>938.962689328507</v>
      </c>
      <c r="AQ26" s="257" t="n">
        <f aca="false">Assumptions!AP133</f>
        <v>978.497387781972</v>
      </c>
      <c r="AR26" s="257" t="n">
        <f aca="false">Assumptions!AQ133</f>
        <v>1012.82741064123</v>
      </c>
      <c r="AS26" s="257" t="n">
        <f aca="false">Assumptions!AR133</f>
        <v>1049.73858455909</v>
      </c>
      <c r="AT26" s="257" t="n">
        <f aca="false">Assumptions!AS133</f>
        <v>1088.28856091766</v>
      </c>
      <c r="AU26" s="257" t="n">
        <f aca="false">Assumptions!AT133</f>
        <v>1128.78622901521</v>
      </c>
      <c r="AV26" s="257" t="n">
        <f aca="false">Assumptions!AU133</f>
        <v>1168.31089932055</v>
      </c>
      <c r="AW26" s="257"/>
      <c r="AX26" s="257"/>
      <c r="AY26" s="257"/>
      <c r="AZ26" s="257"/>
      <c r="BA26" s="257"/>
    </row>
    <row r="27" s="260" customFormat="true" ht="13.2" hidden="false" customHeight="false" outlineLevel="0" collapsed="false">
      <c r="A27" s="254"/>
      <c r="B27" s="255" t="s">
        <v>96</v>
      </c>
      <c r="C27" s="255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9"/>
      <c r="AH27" s="259" t="n">
        <f aca="false">Assumptions!AG134*(Assumptions!AG$26/12)</f>
        <v>3.16574196979403</v>
      </c>
      <c r="AI27" s="257" t="n">
        <f aca="false">Assumptions!AH134</f>
        <v>13.1948125301015</v>
      </c>
      <c r="AJ27" s="257" t="n">
        <f aca="false">Assumptions!AI134</f>
        <v>13.7489946563658</v>
      </c>
      <c r="AK27" s="257" t="n">
        <f aca="false">Assumptions!AJ134</f>
        <v>14.2989544426204</v>
      </c>
      <c r="AL27" s="257" t="n">
        <f aca="false">Assumptions!AK134</f>
        <v>14.8709126203252</v>
      </c>
      <c r="AM27" s="257" t="n">
        <f aca="false">Assumptions!AL134</f>
        <v>15.4954909503789</v>
      </c>
      <c r="AN27" s="257" t="n">
        <f aca="false">Assumptions!AM134</f>
        <v>16.1772925521955</v>
      </c>
      <c r="AO27" s="257" t="n">
        <f aca="false">Assumptions!AN134</f>
        <v>16.9052707170443</v>
      </c>
      <c r="AP27" s="257" t="n">
        <f aca="false">Assumptions!AO134</f>
        <v>61.8901960950993</v>
      </c>
      <c r="AQ27" s="257" t="n">
        <f aca="false">Assumptions!AP134</f>
        <v>77.3704899976835</v>
      </c>
      <c r="AR27" s="257" t="n">
        <f aca="false">Assumptions!AQ134</f>
        <v>80.0849895184978</v>
      </c>
      <c r="AS27" s="257" t="n">
        <f aca="false">Assumptions!AR134</f>
        <v>83.0035825041041</v>
      </c>
      <c r="AT27" s="257" t="n">
        <f aca="false">Assumptions!AS134</f>
        <v>86.0517567736575</v>
      </c>
      <c r="AU27" s="257" t="n">
        <f aca="false">Assumptions!AT134</f>
        <v>89.2539364254324</v>
      </c>
      <c r="AV27" s="257" t="n">
        <f aca="false">Assumptions!AU134</f>
        <v>92.3791804441753</v>
      </c>
      <c r="AW27" s="257"/>
      <c r="AX27" s="257"/>
      <c r="AY27" s="257"/>
      <c r="AZ27" s="257"/>
      <c r="BA27" s="257"/>
    </row>
    <row r="28" s="260" customFormat="true" ht="13.2" hidden="false" customHeight="false" outlineLevel="0" collapsed="false">
      <c r="A28" s="254"/>
      <c r="B28" s="255" t="s">
        <v>97</v>
      </c>
      <c r="C28" s="255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9"/>
      <c r="AH28" s="259" t="n">
        <f aca="false">Assumptions!AG135*(Assumptions!AG$26/12)</f>
        <v>43.6872391831576</v>
      </c>
      <c r="AI28" s="257" t="n">
        <f aca="false">Assumptions!AH135</f>
        <v>201.880631710553</v>
      </c>
      <c r="AJ28" s="257" t="n">
        <f aca="false">Assumptions!AI135</f>
        <v>189.736126257848</v>
      </c>
      <c r="AK28" s="257" t="n">
        <f aca="false">Assumptions!AJ135</f>
        <v>218.774002972092</v>
      </c>
      <c r="AL28" s="257" t="n">
        <f aca="false">Assumptions!AK135</f>
        <v>205.218594160488</v>
      </c>
      <c r="AM28" s="257" t="n">
        <f aca="false">Assumptions!AL135</f>
        <v>260.324247966365</v>
      </c>
      <c r="AN28" s="257" t="n">
        <f aca="false">Assumptions!AM135</f>
        <v>215.157990944201</v>
      </c>
      <c r="AO28" s="257" t="n">
        <f aca="false">Assumptions!AN135</f>
        <v>233.292735895212</v>
      </c>
      <c r="AP28" s="257" t="n">
        <f aca="false">Assumptions!AO135</f>
        <v>270.548571501434</v>
      </c>
      <c r="AQ28" s="257" t="n">
        <f aca="false">Assumptions!AP135</f>
        <v>295.057013337516</v>
      </c>
      <c r="AR28" s="257" t="n">
        <f aca="false">Assumptions!AQ135</f>
        <v>305.408920393314</v>
      </c>
      <c r="AS28" s="257" t="n">
        <f aca="false">Assumptions!AR135</f>
        <v>316.539150142494</v>
      </c>
      <c r="AT28" s="257" t="n">
        <f aca="false">Assumptions!AS135</f>
        <v>328.163545905447</v>
      </c>
      <c r="AU28" s="257" t="n">
        <f aca="false">Assumptions!AT135</f>
        <v>340.375250448758</v>
      </c>
      <c r="AV28" s="257" t="n">
        <f aca="false">Assumptions!AU135</f>
        <v>352.293556331903</v>
      </c>
      <c r="AW28" s="257"/>
      <c r="AX28" s="257"/>
      <c r="AY28" s="257"/>
      <c r="AZ28" s="257"/>
      <c r="BA28" s="257"/>
    </row>
    <row r="29" s="260" customFormat="true" ht="13.2" hidden="false" customHeight="false" outlineLevel="0" collapsed="false">
      <c r="A29" s="254"/>
      <c r="B29" s="255" t="s">
        <v>98</v>
      </c>
      <c r="C29" s="255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9"/>
      <c r="AH29" s="259" t="n">
        <f aca="false">Assumptions!AG136*(Assumptions!AG$26/12)</f>
        <v>24.58060209</v>
      </c>
      <c r="AI29" s="257" t="n">
        <f aca="false">Assumptions!AH136</f>
        <v>102.45194951112</v>
      </c>
      <c r="AJ29" s="257" t="n">
        <f aca="false">Assumptions!AI136</f>
        <v>106.754931390587</v>
      </c>
      <c r="AK29" s="257" t="n">
        <f aca="false">Assumptions!AJ136</f>
        <v>111.025128646211</v>
      </c>
      <c r="AL29" s="257" t="n">
        <f aca="false">Assumptions!AK136</f>
        <v>115.466133792059</v>
      </c>
      <c r="AM29" s="257" t="n">
        <f aca="false">Assumptions!AL136</f>
        <v>120.315711411325</v>
      </c>
      <c r="AN29" s="257" t="n">
        <f aca="false">Assumptions!AM136</f>
        <v>125.609602713424</v>
      </c>
      <c r="AO29" s="257" t="n">
        <f aca="false">Assumptions!AN136</f>
        <v>131.262034835528</v>
      </c>
      <c r="AP29" s="257" t="n">
        <f aca="false">Assumptions!AO136</f>
        <v>137.300088437962</v>
      </c>
      <c r="AQ29" s="257" t="n">
        <f aca="false">Assumptions!AP136</f>
        <v>143.08106105351</v>
      </c>
      <c r="AR29" s="257" t="n">
        <f aca="false">Assumptions!AQ136</f>
        <v>148.100978488167</v>
      </c>
      <c r="AS29" s="257" t="n">
        <f aca="false">Assumptions!AR136</f>
        <v>153.498325476359</v>
      </c>
      <c r="AT29" s="257" t="n">
        <f aca="false">Assumptions!AS136</f>
        <v>159.135306821271</v>
      </c>
      <c r="AU29" s="257" t="n">
        <f aca="false">Assumptions!AT136</f>
        <v>165.057089949098</v>
      </c>
      <c r="AV29" s="257" t="n">
        <f aca="false">Assumptions!AU136</f>
        <v>170.836596195811</v>
      </c>
      <c r="AW29" s="257"/>
      <c r="AX29" s="257"/>
      <c r="AY29" s="257"/>
      <c r="AZ29" s="257"/>
      <c r="BA29" s="257"/>
    </row>
    <row r="30" s="260" customFormat="true" ht="13.2" hidden="false" customHeight="false" outlineLevel="0" collapsed="false">
      <c r="A30" s="254"/>
      <c r="B30" s="255" t="s">
        <v>99</v>
      </c>
      <c r="C30" s="255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9"/>
      <c r="AH30" s="259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</row>
    <row r="31" s="359" customFormat="true" ht="13.2" hidden="false" customHeight="false" outlineLevel="1" collapsed="false">
      <c r="A31" s="355"/>
      <c r="B31" s="363" t="s">
        <v>100</v>
      </c>
      <c r="C31" s="363"/>
      <c r="D31" s="2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8"/>
      <c r="AH31" s="259" t="n">
        <f aca="false">Assumptions!AG139*(Assumptions!AG$26/12)</f>
        <v>19</v>
      </c>
      <c r="AI31" s="257" t="n">
        <f aca="false">Assumptions!AH139</f>
        <v>76</v>
      </c>
      <c r="AJ31" s="257" t="n">
        <f aca="false">Assumptions!AI139</f>
        <v>76</v>
      </c>
      <c r="AK31" s="257" t="n">
        <f aca="false">Assumptions!AJ139</f>
        <v>76</v>
      </c>
      <c r="AL31" s="257" t="n">
        <f aca="false">Assumptions!AK139</f>
        <v>76</v>
      </c>
      <c r="AM31" s="257" t="n">
        <f aca="false">Assumptions!AL139</f>
        <v>76</v>
      </c>
      <c r="AN31" s="257" t="n">
        <f aca="false">Assumptions!AM139</f>
        <v>76</v>
      </c>
      <c r="AO31" s="257" t="n">
        <f aca="false">Assumptions!AN139</f>
        <v>76</v>
      </c>
      <c r="AP31" s="257" t="n">
        <f aca="false">Assumptions!AO139</f>
        <v>76</v>
      </c>
      <c r="AQ31" s="257" t="n">
        <f aca="false">Assumptions!AP139</f>
        <v>0</v>
      </c>
      <c r="AR31" s="257" t="n">
        <f aca="false">Assumptions!AQ139</f>
        <v>0</v>
      </c>
      <c r="AS31" s="257" t="n">
        <f aca="false">Assumptions!AR139</f>
        <v>0</v>
      </c>
      <c r="AT31" s="257" t="n">
        <f aca="false">Assumptions!AS139</f>
        <v>0</v>
      </c>
      <c r="AU31" s="257" t="n">
        <f aca="false">Assumptions!AT139</f>
        <v>0</v>
      </c>
      <c r="AV31" s="257" t="n">
        <f aca="false">Assumptions!AU139</f>
        <v>0</v>
      </c>
      <c r="AW31" s="257"/>
      <c r="AX31" s="257"/>
      <c r="AY31" s="257"/>
      <c r="AZ31" s="257"/>
      <c r="BA31" s="257"/>
    </row>
    <row r="32" s="359" customFormat="true" ht="13.2" hidden="false" customHeight="false" outlineLevel="1" collapsed="false">
      <c r="A32" s="355"/>
      <c r="B32" s="364" t="s">
        <v>101</v>
      </c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9"/>
      <c r="AH32" s="259" t="n">
        <f aca="false">Assumptions!AG140*(Assumptions!AG$26/12)</f>
        <v>11.17300095</v>
      </c>
      <c r="AI32" s="257" t="n">
        <f aca="false">Assumptions!AH140</f>
        <v>46.5690679596</v>
      </c>
      <c r="AJ32" s="257" t="n">
        <f aca="false">Assumptions!AI140</f>
        <v>121.312422034758</v>
      </c>
      <c r="AK32" s="257" t="n">
        <f aca="false">Assumptions!AJ140</f>
        <v>50.4659675664593</v>
      </c>
      <c r="AL32" s="257" t="n">
        <f aca="false">Assumptions!AK140</f>
        <v>52.4846062691177</v>
      </c>
      <c r="AM32" s="257" t="n">
        <f aca="false">Assumptions!AL140</f>
        <v>273.444798662103</v>
      </c>
      <c r="AN32" s="257" t="n">
        <f aca="false">Assumptions!AM140</f>
        <v>57.0952739606472</v>
      </c>
      <c r="AO32" s="257" t="n">
        <f aca="false">Assumptions!AN140</f>
        <v>59.6645612888763</v>
      </c>
      <c r="AP32" s="257" t="n">
        <f aca="false">Assumptions!AO140</f>
        <v>156.022827770411</v>
      </c>
      <c r="AQ32" s="257" t="n">
        <f aca="false">Assumptions!AP140</f>
        <v>0</v>
      </c>
      <c r="AR32" s="257" t="n">
        <f aca="false">Assumptions!AQ140</f>
        <v>0</v>
      </c>
      <c r="AS32" s="257" t="n">
        <f aca="false">Assumptions!AR140</f>
        <v>0</v>
      </c>
      <c r="AT32" s="257" t="n">
        <f aca="false">Assumptions!AS140</f>
        <v>0</v>
      </c>
      <c r="AU32" s="257" t="n">
        <f aca="false">Assumptions!AT140</f>
        <v>0</v>
      </c>
      <c r="AV32" s="257" t="n">
        <f aca="false">Assumptions!AU140</f>
        <v>0</v>
      </c>
      <c r="AW32" s="257"/>
      <c r="AX32" s="257"/>
      <c r="AY32" s="257"/>
      <c r="AZ32" s="257"/>
      <c r="BA32" s="257"/>
    </row>
    <row r="33" s="257" customFormat="true" ht="3.6" hidden="false" customHeight="true" outlineLevel="1" collapsed="false">
      <c r="AG33" s="259"/>
      <c r="AH33" s="259"/>
    </row>
    <row r="34" s="260" customFormat="true" ht="13.2" hidden="false" customHeight="false" outlineLevel="0" collapsed="false">
      <c r="A34" s="254"/>
      <c r="B34" s="255" t="s">
        <v>284</v>
      </c>
      <c r="C34" s="255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9"/>
      <c r="AH34" s="259" t="n">
        <f aca="false">Assumptions!AG142*(Assumptions!AG$26/12)</f>
        <v>95.9956821293685</v>
      </c>
      <c r="AI34" s="257" t="n">
        <f aca="false">Assumptions!AH142</f>
        <v>397.619875120772</v>
      </c>
      <c r="AJ34" s="257" t="n">
        <f aca="false">Assumptions!AI142</f>
        <v>411.741344985686</v>
      </c>
      <c r="AK34" s="257" t="n">
        <f aca="false">Assumptions!AJ142</f>
        <v>426.364338852853</v>
      </c>
      <c r="AL34" s="257" t="n">
        <f aca="false">Assumptions!AK142</f>
        <v>441.506668347212</v>
      </c>
      <c r="AM34" s="257" t="n">
        <f aca="false">Assumptions!AL142</f>
        <v>457.186777673563</v>
      </c>
      <c r="AN34" s="257" t="n">
        <f aca="false">Assumptions!AM142</f>
        <v>473.42376608264</v>
      </c>
      <c r="AO34" s="257" t="n">
        <f aca="false">Assumptions!AN142</f>
        <v>490.237411135065</v>
      </c>
      <c r="AP34" s="257" t="n">
        <f aca="false">Assumptions!AO142</f>
        <v>507.648192791527</v>
      </c>
      <c r="AQ34" s="257" t="n">
        <f aca="false">Assumptions!AP142</f>
        <v>0</v>
      </c>
      <c r="AR34" s="257" t="n">
        <f aca="false">Assumptions!AQ142</f>
        <v>0</v>
      </c>
      <c r="AS34" s="257" t="n">
        <f aca="false">Assumptions!AR142</f>
        <v>0</v>
      </c>
      <c r="AT34" s="257" t="n">
        <f aca="false">Assumptions!AS142</f>
        <v>0</v>
      </c>
      <c r="AU34" s="257" t="n">
        <f aca="false">Assumptions!AT142</f>
        <v>0</v>
      </c>
      <c r="AV34" s="257" t="n">
        <f aca="false">Assumptions!AU142</f>
        <v>0</v>
      </c>
      <c r="AW34" s="257"/>
      <c r="AX34" s="257"/>
      <c r="AY34" s="257"/>
      <c r="AZ34" s="257"/>
      <c r="BA34" s="257"/>
    </row>
    <row r="35" s="260" customFormat="true" ht="13.2" hidden="false" customHeight="false" outlineLevel="0" collapsed="false">
      <c r="A35" s="254"/>
      <c r="B35" s="255" t="s">
        <v>103</v>
      </c>
      <c r="C35" s="255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9"/>
      <c r="AH35" s="259" t="n">
        <f aca="false">Assumptions!AG143*(Assumptions!AG$26/12)</f>
        <v>285.824836667213</v>
      </c>
      <c r="AI35" s="257" t="n">
        <f aca="false">Assumptions!AH143</f>
        <v>1183.9036229658</v>
      </c>
      <c r="AJ35" s="257" t="n">
        <f aca="false">Assumptions!AI143</f>
        <v>1225.94996013543</v>
      </c>
      <c r="AK35" s="257" t="n">
        <f aca="false">Assumptions!AJ143</f>
        <v>1269.48957296964</v>
      </c>
      <c r="AL35" s="257" t="n">
        <f aca="false">Assumptions!AK143</f>
        <v>1314.57549515365</v>
      </c>
      <c r="AM35" s="257" t="n">
        <f aca="false">Assumptions!AL143</f>
        <v>1361.26264386404</v>
      </c>
      <c r="AN35" s="257" t="n">
        <f aca="false">Assumptions!AM143</f>
        <v>1409.60788666087</v>
      </c>
      <c r="AO35" s="257" t="n">
        <f aca="false">Assumptions!AN143</f>
        <v>1459.67011075563</v>
      </c>
      <c r="AP35" s="257" t="n">
        <f aca="false">Assumptions!AO143</f>
        <v>1511.51029473911</v>
      </c>
      <c r="AQ35" s="257" t="n">
        <f aca="false">Assumptions!AP143</f>
        <v>0</v>
      </c>
      <c r="AR35" s="257" t="n">
        <f aca="false">Assumptions!AQ143</f>
        <v>0</v>
      </c>
      <c r="AS35" s="257" t="n">
        <f aca="false">Assumptions!AR143</f>
        <v>0</v>
      </c>
      <c r="AT35" s="257" t="n">
        <f aca="false">Assumptions!AS143</f>
        <v>0</v>
      </c>
      <c r="AU35" s="257" t="n">
        <f aca="false">Assumptions!AT143</f>
        <v>0</v>
      </c>
      <c r="AV35" s="257" t="n">
        <f aca="false">Assumptions!AU143</f>
        <v>0</v>
      </c>
      <c r="AW35" s="257"/>
      <c r="AX35" s="257"/>
      <c r="AY35" s="257"/>
      <c r="AZ35" s="257"/>
      <c r="BA35" s="257"/>
    </row>
    <row r="36" s="260" customFormat="true" ht="13.2" hidden="false" customHeight="false" outlineLevel="0" collapsed="false">
      <c r="A36" s="254"/>
      <c r="B36" s="255" t="s">
        <v>104</v>
      </c>
      <c r="C36" s="255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9"/>
      <c r="AH36" s="259" t="n">
        <f aca="false">Assumptions!AG144*(Assumptions!AG$26/12)</f>
        <v>700</v>
      </c>
      <c r="AI36" s="257" t="n">
        <f aca="false">Assumptions!AH144</f>
        <v>2800</v>
      </c>
      <c r="AJ36" s="257" t="n">
        <f aca="false">Assumptions!AI144</f>
        <v>2800</v>
      </c>
      <c r="AK36" s="257" t="n">
        <f aca="false">Assumptions!AJ144</f>
        <v>2800</v>
      </c>
      <c r="AL36" s="257" t="n">
        <f aca="false">Assumptions!AK144</f>
        <v>2800</v>
      </c>
      <c r="AM36" s="257" t="n">
        <f aca="false">Assumptions!AL144</f>
        <v>2800</v>
      </c>
      <c r="AN36" s="257" t="n">
        <f aca="false">Assumptions!AM144</f>
        <v>2800</v>
      </c>
      <c r="AO36" s="257" t="n">
        <f aca="false">Assumptions!AN144</f>
        <v>2800</v>
      </c>
      <c r="AP36" s="257" t="n">
        <f aca="false">Assumptions!AO144</f>
        <v>2010</v>
      </c>
      <c r="AQ36" s="257" t="n">
        <f aca="false">Assumptions!AP144</f>
        <v>0</v>
      </c>
      <c r="AR36" s="257" t="n">
        <f aca="false">Assumptions!AQ144</f>
        <v>0</v>
      </c>
      <c r="AS36" s="257" t="n">
        <f aca="false">Assumptions!AR144</f>
        <v>0</v>
      </c>
      <c r="AT36" s="257" t="n">
        <f aca="false">Assumptions!AS144</f>
        <v>0</v>
      </c>
      <c r="AU36" s="257" t="n">
        <f aca="false">Assumptions!AT144</f>
        <v>0</v>
      </c>
      <c r="AV36" s="257" t="n">
        <f aca="false">Assumptions!AU144</f>
        <v>0</v>
      </c>
      <c r="AW36" s="257"/>
      <c r="AX36" s="257"/>
      <c r="AY36" s="257"/>
      <c r="AZ36" s="257"/>
      <c r="BA36" s="257"/>
    </row>
    <row r="37" s="260" customFormat="true" ht="13.2" hidden="false" customHeight="false" outlineLevel="0" collapsed="false">
      <c r="A37" s="254"/>
      <c r="B37" s="255" t="s">
        <v>105</v>
      </c>
      <c r="C37" s="255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9"/>
      <c r="AH37" s="259" t="n">
        <f aca="false">Assumptions!AG145*(Assumptions!AG$26/12)</f>
        <v>8.54750331844387</v>
      </c>
      <c r="AI37" s="257" t="n">
        <f aca="false">Assumptions!AH145</f>
        <v>87.0857626986699</v>
      </c>
      <c r="AJ37" s="257" t="n">
        <f aca="false">Assumptions!AI145</f>
        <v>6.87449732818288</v>
      </c>
      <c r="AK37" s="257" t="n">
        <f aca="false">Assumptions!AJ145</f>
        <v>38.6071769950751</v>
      </c>
      <c r="AL37" s="257" t="n">
        <f aca="false">Assumptions!AK145</f>
        <v>173.989677657805</v>
      </c>
      <c r="AM37" s="257" t="n">
        <f aca="false">Assumptions!AL145</f>
        <v>23.2432364255683</v>
      </c>
      <c r="AN37" s="257" t="n">
        <f aca="false">Assumptions!AM145</f>
        <v>40.4432313804889</v>
      </c>
      <c r="AO37" s="257" t="n">
        <f aca="false">Assumptions!AN145</f>
        <v>103.12215137397</v>
      </c>
      <c r="AP37" s="257" t="n">
        <f aca="false">Assumptions!AO145</f>
        <v>12.3780392190199</v>
      </c>
      <c r="AQ37" s="257" t="n">
        <f aca="false">Assumptions!AP145</f>
        <v>0</v>
      </c>
      <c r="AR37" s="257" t="n">
        <f aca="false">Assumptions!AQ145</f>
        <v>0</v>
      </c>
      <c r="AS37" s="257" t="n">
        <f aca="false">Assumptions!AR145</f>
        <v>0</v>
      </c>
      <c r="AT37" s="257" t="n">
        <f aca="false">Assumptions!AS145</f>
        <v>0</v>
      </c>
      <c r="AU37" s="257" t="n">
        <f aca="false">Assumptions!AT145</f>
        <v>0</v>
      </c>
      <c r="AV37" s="257" t="n">
        <f aca="false">Assumptions!AU145</f>
        <v>0</v>
      </c>
      <c r="AW37" s="257"/>
      <c r="AX37" s="257"/>
      <c r="AY37" s="257"/>
      <c r="AZ37" s="257"/>
      <c r="BA37" s="257"/>
    </row>
    <row r="38" s="260" customFormat="true" ht="13.2" hidden="false" customHeight="false" outlineLevel="0" collapsed="false">
      <c r="A38" s="254"/>
      <c r="B38" s="255" t="s">
        <v>106</v>
      </c>
      <c r="C38" s="255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9"/>
      <c r="AH38" s="259" t="n">
        <f aca="false">Assumptions!AG146*(Assumptions!AG$26/12)</f>
        <v>12.3463936821967</v>
      </c>
      <c r="AI38" s="257" t="n">
        <f aca="false">Assumptions!AH146</f>
        <v>51.4597688673959</v>
      </c>
      <c r="AJ38" s="257" t="n">
        <f aca="false">Assumptions!AI146</f>
        <v>53.6210791598265</v>
      </c>
      <c r="AK38" s="257" t="n">
        <f aca="false">Assumptions!AJ146</f>
        <v>55.7659223262195</v>
      </c>
      <c r="AL38" s="257" t="n">
        <f aca="false">Assumptions!AK146</f>
        <v>57.9965592192683</v>
      </c>
      <c r="AM38" s="257" t="n">
        <f aca="false">Assumptions!AL146</f>
        <v>60.4324147064776</v>
      </c>
      <c r="AN38" s="257" t="n">
        <f aca="false">Assumptions!AM146</f>
        <v>63.0914409535626</v>
      </c>
      <c r="AO38" s="257" t="n">
        <f aca="false">Assumptions!AN146</f>
        <v>65.9305557964729</v>
      </c>
      <c r="AP38" s="257" t="n">
        <f aca="false">Assumptions!AO146</f>
        <v>68.9633613631107</v>
      </c>
      <c r="AQ38" s="257" t="n">
        <f aca="false">Assumptions!AP146</f>
        <v>0</v>
      </c>
      <c r="AR38" s="257" t="n">
        <f aca="false">Assumptions!AQ146</f>
        <v>0</v>
      </c>
      <c r="AS38" s="257" t="n">
        <f aca="false">Assumptions!AR146</f>
        <v>0</v>
      </c>
      <c r="AT38" s="257" t="n">
        <f aca="false">Assumptions!AS146</f>
        <v>0</v>
      </c>
      <c r="AU38" s="257" t="n">
        <f aca="false">Assumptions!AT146</f>
        <v>0</v>
      </c>
      <c r="AV38" s="257" t="n">
        <f aca="false">Assumptions!AU146</f>
        <v>0</v>
      </c>
      <c r="AW38" s="257"/>
      <c r="AX38" s="257"/>
      <c r="AY38" s="257"/>
      <c r="AZ38" s="257"/>
      <c r="BA38" s="257"/>
    </row>
    <row r="39" s="260" customFormat="true" ht="13.2" hidden="false" customHeight="false" outlineLevel="0" collapsed="false">
      <c r="A39" s="254"/>
      <c r="B39" s="255" t="s">
        <v>107</v>
      </c>
      <c r="C39" s="255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9"/>
      <c r="AH39" s="259" t="n">
        <f aca="false">Assumptions!AG147*(Assumptions!AG$26/12)</f>
        <v>21.21047119762</v>
      </c>
      <c r="AI39" s="257" t="n">
        <f aca="false">Assumptions!AH147</f>
        <v>88.4052439516801</v>
      </c>
      <c r="AJ39" s="257" t="n">
        <f aca="false">Assumptions!AI147</f>
        <v>92.1182641976506</v>
      </c>
      <c r="AK39" s="257" t="n">
        <f aca="false">Assumptions!AJ147</f>
        <v>95.8029947655567</v>
      </c>
      <c r="AL39" s="257" t="n">
        <f aca="false">Assumptions!AK147</f>
        <v>99.6351145561789</v>
      </c>
      <c r="AM39" s="257" t="n">
        <f aca="false">Assumptions!AL147</f>
        <v>103.819789367538</v>
      </c>
      <c r="AN39" s="257" t="n">
        <f aca="false">Assumptions!AM147</f>
        <v>108.38786009971</v>
      </c>
      <c r="AO39" s="257" t="n">
        <f aca="false">Assumptions!AN147</f>
        <v>113.265313804197</v>
      </c>
      <c r="AP39" s="257" t="n">
        <f aca="false">Assumptions!AO147</f>
        <v>118.47551823919</v>
      </c>
      <c r="AQ39" s="257" t="n">
        <f aca="false">Assumptions!AP147</f>
        <v>0</v>
      </c>
      <c r="AR39" s="257" t="n">
        <f aca="false">Assumptions!AQ147</f>
        <v>0</v>
      </c>
      <c r="AS39" s="257" t="n">
        <f aca="false">Assumptions!AR147</f>
        <v>0</v>
      </c>
      <c r="AT39" s="257" t="n">
        <f aca="false">Assumptions!AS147</f>
        <v>0</v>
      </c>
      <c r="AU39" s="257" t="n">
        <f aca="false">Assumptions!AT147</f>
        <v>0</v>
      </c>
      <c r="AV39" s="257" t="n">
        <f aca="false">Assumptions!AU147</f>
        <v>0</v>
      </c>
      <c r="AW39" s="257"/>
      <c r="AX39" s="257"/>
      <c r="AY39" s="257"/>
      <c r="AZ39" s="257"/>
      <c r="BA39" s="257"/>
    </row>
    <row r="40" s="260" customFormat="true" ht="13.2" hidden="false" customHeight="false" outlineLevel="0" collapsed="false">
      <c r="A40" s="254"/>
      <c r="B40" s="255" t="s">
        <v>108</v>
      </c>
      <c r="C40" s="255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9"/>
      <c r="AH40" s="259" t="n">
        <f aca="false">Assumptions!AG148</f>
        <v>6.33148393958805</v>
      </c>
      <c r="AI40" s="257" t="n">
        <f aca="false">Assumptions!AH148</f>
        <v>6.59740626505075</v>
      </c>
      <c r="AJ40" s="257" t="n">
        <f aca="false">Assumptions!AI148</f>
        <v>30.2477882440047</v>
      </c>
      <c r="AK40" s="257" t="n">
        <f aca="false">Assumptions!AJ148</f>
        <v>7.1494772213102</v>
      </c>
      <c r="AL40" s="257" t="n">
        <f aca="false">Assumptions!AK148</f>
        <v>7.43545631016261</v>
      </c>
      <c r="AM40" s="257" t="n">
        <f aca="false">Assumptions!AL148</f>
        <v>7.74774547518944</v>
      </c>
      <c r="AN40" s="257" t="n">
        <f aca="false">Assumptions!AM148</f>
        <v>8.08864627609777</v>
      </c>
      <c r="AO40" s="257" t="n">
        <f aca="false">Assumptions!AN148</f>
        <v>37.1915955774976</v>
      </c>
      <c r="AP40" s="257" t="n">
        <f aca="false">Assumptions!AO148</f>
        <v>8.84145658501419</v>
      </c>
      <c r="AQ40" s="257" t="n">
        <f aca="false">Assumptions!AP148</f>
        <v>0</v>
      </c>
      <c r="AR40" s="257" t="n">
        <f aca="false">Assumptions!AQ148</f>
        <v>0</v>
      </c>
      <c r="AS40" s="257" t="n">
        <f aca="false">Assumptions!AR148</f>
        <v>0</v>
      </c>
      <c r="AT40" s="257" t="n">
        <f aca="false">Assumptions!AS148</f>
        <v>0</v>
      </c>
      <c r="AU40" s="257" t="n">
        <f aca="false">Assumptions!AT148</f>
        <v>0</v>
      </c>
      <c r="AV40" s="257" t="n">
        <f aca="false">Assumptions!AU148</f>
        <v>0</v>
      </c>
      <c r="AW40" s="257"/>
      <c r="AX40" s="257"/>
      <c r="AY40" s="257"/>
      <c r="AZ40" s="257"/>
      <c r="BA40" s="257"/>
    </row>
    <row r="41" s="260" customFormat="true" ht="13.2" hidden="false" customHeight="false" outlineLevel="0" collapsed="false">
      <c r="A41" s="254"/>
      <c r="B41" s="255" t="s">
        <v>109</v>
      </c>
      <c r="C41" s="255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9"/>
      <c r="AH41" s="259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</row>
    <row r="42" s="359" customFormat="true" ht="13.2" hidden="false" customHeight="false" outlineLevel="1" collapsed="false">
      <c r="A42" s="355"/>
      <c r="B42" s="365" t="s">
        <v>110</v>
      </c>
      <c r="C42" s="365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8"/>
      <c r="AH42" s="259" t="n">
        <f aca="false">Assumptions!AG151*(Assumptions!AG$26/12)</f>
        <v>5.06518715167044</v>
      </c>
      <c r="AI42" s="257" t="n">
        <f aca="false">Assumptions!AH151</f>
        <v>21.1117000481624</v>
      </c>
      <c r="AJ42" s="257" t="n">
        <f aca="false">Assumptions!AI151</f>
        <v>21.9983914501852</v>
      </c>
      <c r="AK42" s="257" t="n">
        <f aca="false">Assumptions!AJ151</f>
        <v>22.8783271081926</v>
      </c>
      <c r="AL42" s="257" t="n">
        <f aca="false">Assumptions!AK151</f>
        <v>23.7934601925203</v>
      </c>
      <c r="AM42" s="257" t="n">
        <f aca="false">Assumptions!AL151</f>
        <v>24.7927855206062</v>
      </c>
      <c r="AN42" s="257" t="n">
        <f aca="false">Assumptions!AM151</f>
        <v>25.8836680835129</v>
      </c>
      <c r="AO42" s="257" t="n">
        <f aca="false">Assumptions!AN151</f>
        <v>27.0484331472709</v>
      </c>
      <c r="AP42" s="257" t="n">
        <f aca="false">Assumptions!AO151</f>
        <v>28.2926610720454</v>
      </c>
      <c r="AQ42" s="257" t="n">
        <f aca="false">Assumptions!AP151</f>
        <v>0</v>
      </c>
      <c r="AR42" s="257" t="n">
        <f aca="false">Assumptions!AQ151</f>
        <v>0</v>
      </c>
      <c r="AS42" s="257" t="n">
        <f aca="false">Assumptions!AR151</f>
        <v>0</v>
      </c>
      <c r="AT42" s="257" t="n">
        <f aca="false">Assumptions!AS151</f>
        <v>0</v>
      </c>
      <c r="AU42" s="257" t="n">
        <f aca="false">Assumptions!AT151</f>
        <v>0</v>
      </c>
      <c r="AV42" s="257" t="n">
        <f aca="false">Assumptions!AU151</f>
        <v>0</v>
      </c>
      <c r="AW42" s="257"/>
      <c r="AX42" s="257"/>
      <c r="AY42" s="257"/>
      <c r="AZ42" s="257"/>
      <c r="BA42" s="257"/>
    </row>
    <row r="43" s="359" customFormat="true" ht="13.2" hidden="false" customHeight="false" outlineLevel="1" collapsed="false">
      <c r="A43" s="355"/>
      <c r="B43" s="366" t="s">
        <v>111</v>
      </c>
      <c r="C43" s="366"/>
      <c r="D43" s="35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8"/>
      <c r="AH43" s="259" t="n">
        <f aca="false">Assumptions!AG152*(Assumptions!AG$26/12)</f>
        <v>245.661576856016</v>
      </c>
      <c r="AI43" s="257" t="n">
        <f aca="false">Assumptions!AH152</f>
        <v>1023.91745233588</v>
      </c>
      <c r="AJ43" s="257" t="n">
        <f aca="false">Assumptions!AI152</f>
        <v>1066.92198533398</v>
      </c>
      <c r="AK43" s="257" t="n">
        <f aca="false">Assumptions!AJ152</f>
        <v>1109.59886474734</v>
      </c>
      <c r="AL43" s="257" t="n">
        <f aca="false">Assumptions!AK152</f>
        <v>1153.98281933724</v>
      </c>
      <c r="AM43" s="257" t="n">
        <f aca="false">Assumptions!AL152</f>
        <v>1202.4500977494</v>
      </c>
      <c r="AN43" s="257" t="n">
        <f aca="false">Assumptions!AM152</f>
        <v>1255.35790205037</v>
      </c>
      <c r="AO43" s="257" t="n">
        <f aca="false">Assumptions!AN152</f>
        <v>1311.84900764264</v>
      </c>
      <c r="AP43" s="257" t="n">
        <f aca="false">Assumptions!AO152</f>
        <v>1372.1940619942</v>
      </c>
      <c r="AQ43" s="257" t="n">
        <f aca="false">Assumptions!AP152</f>
        <v>0</v>
      </c>
      <c r="AR43" s="257" t="n">
        <f aca="false">Assumptions!AQ152</f>
        <v>0</v>
      </c>
      <c r="AS43" s="257" t="n">
        <f aca="false">Assumptions!AR152</f>
        <v>0</v>
      </c>
      <c r="AT43" s="257" t="n">
        <f aca="false">Assumptions!AS152</f>
        <v>0</v>
      </c>
      <c r="AU43" s="257" t="n">
        <f aca="false">Assumptions!AT152</f>
        <v>0</v>
      </c>
      <c r="AV43" s="257" t="n">
        <f aca="false">Assumptions!AU152</f>
        <v>0</v>
      </c>
      <c r="AW43" s="257"/>
      <c r="AX43" s="257"/>
      <c r="AY43" s="257"/>
      <c r="AZ43" s="257"/>
      <c r="BA43" s="257"/>
    </row>
    <row r="44" s="359" customFormat="true" ht="13.2" hidden="false" customHeight="false" outlineLevel="1" collapsed="false">
      <c r="A44" s="355"/>
      <c r="B44" s="366" t="s">
        <v>112</v>
      </c>
      <c r="C44" s="366"/>
      <c r="D44" s="35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8"/>
      <c r="AH44" s="259" t="n">
        <f aca="false">Assumptions!AG153*(Assumptions!AG$26/12)</f>
        <v>15.1955614550113</v>
      </c>
      <c r="AI44" s="257" t="n">
        <f aca="false">Assumptions!AH153</f>
        <v>63.3351001444872</v>
      </c>
      <c r="AJ44" s="257" t="n">
        <f aca="false">Assumptions!AI153</f>
        <v>65.9951743505557</v>
      </c>
      <c r="AK44" s="257" t="n">
        <f aca="false">Assumptions!AJ153</f>
        <v>68.6349813245779</v>
      </c>
      <c r="AL44" s="257" t="n">
        <f aca="false">Assumptions!AK153</f>
        <v>71.380380577561</v>
      </c>
      <c r="AM44" s="257" t="n">
        <f aca="false">Assumptions!AL153</f>
        <v>74.3783565618186</v>
      </c>
      <c r="AN44" s="257" t="n">
        <f aca="false">Assumptions!AM153</f>
        <v>77.6510042505386</v>
      </c>
      <c r="AO44" s="257" t="n">
        <f aca="false">Assumptions!AN153</f>
        <v>81.1452994418128</v>
      </c>
      <c r="AP44" s="257" t="n">
        <f aca="false">Assumptions!AO153</f>
        <v>84.8779832161362</v>
      </c>
      <c r="AQ44" s="257" t="n">
        <f aca="false">Assumptions!AP153</f>
        <v>0</v>
      </c>
      <c r="AR44" s="257" t="n">
        <f aca="false">Assumptions!AQ153</f>
        <v>0</v>
      </c>
      <c r="AS44" s="257" t="n">
        <f aca="false">Assumptions!AR153</f>
        <v>0</v>
      </c>
      <c r="AT44" s="257" t="n">
        <f aca="false">Assumptions!AS153</f>
        <v>0</v>
      </c>
      <c r="AU44" s="257" t="n">
        <f aca="false">Assumptions!AT153</f>
        <v>0</v>
      </c>
      <c r="AV44" s="257" t="n">
        <f aca="false">Assumptions!AU153</f>
        <v>0</v>
      </c>
      <c r="AW44" s="257"/>
      <c r="AX44" s="257"/>
      <c r="AY44" s="257"/>
      <c r="AZ44" s="257"/>
      <c r="BA44" s="257"/>
    </row>
    <row r="45" s="359" customFormat="true" ht="13.2" hidden="false" customHeight="false" outlineLevel="1" collapsed="false">
      <c r="A45" s="355"/>
      <c r="B45" s="366" t="s">
        <v>113</v>
      </c>
      <c r="C45" s="366"/>
      <c r="D45" s="35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8"/>
      <c r="AH45" s="259" t="n">
        <f aca="false">Assumptions!AG154*(Assumptions!AG$26/12)</f>
        <v>66.4805813656746</v>
      </c>
      <c r="AI45" s="257" t="n">
        <f aca="false">Assumptions!AH154</f>
        <v>277.091063132132</v>
      </c>
      <c r="AJ45" s="257" t="n">
        <f aca="false">Assumptions!AI154</f>
        <v>288.728887783681</v>
      </c>
      <c r="AK45" s="257" t="n">
        <f aca="false">Assumptions!AJ154</f>
        <v>300.278043295028</v>
      </c>
      <c r="AL45" s="257" t="n">
        <f aca="false">Assumptions!AK154</f>
        <v>312.289165026829</v>
      </c>
      <c r="AM45" s="257" t="n">
        <f aca="false">Assumptions!AL154</f>
        <v>325.405309957956</v>
      </c>
      <c r="AN45" s="257" t="n">
        <f aca="false">Assumptions!AM154</f>
        <v>339.723143596106</v>
      </c>
      <c r="AO45" s="257" t="n">
        <f aca="false">Assumptions!AN154</f>
        <v>355.010685057931</v>
      </c>
      <c r="AP45" s="257" t="n">
        <f aca="false">Assumptions!AO154</f>
        <v>371.341176570596</v>
      </c>
      <c r="AQ45" s="257" t="n">
        <f aca="false">Assumptions!AP154</f>
        <v>0</v>
      </c>
      <c r="AR45" s="257" t="n">
        <f aca="false">Assumptions!AQ154</f>
        <v>0</v>
      </c>
      <c r="AS45" s="257" t="n">
        <f aca="false">Assumptions!AR154</f>
        <v>0</v>
      </c>
      <c r="AT45" s="257" t="n">
        <f aca="false">Assumptions!AS154</f>
        <v>0</v>
      </c>
      <c r="AU45" s="257" t="n">
        <f aca="false">Assumptions!AT154</f>
        <v>0</v>
      </c>
      <c r="AV45" s="257" t="n">
        <f aca="false">Assumptions!AU154</f>
        <v>0</v>
      </c>
      <c r="AW45" s="257"/>
      <c r="AX45" s="257"/>
      <c r="AY45" s="257"/>
      <c r="AZ45" s="257"/>
      <c r="BA45" s="257"/>
    </row>
    <row r="46" s="359" customFormat="true" ht="12" hidden="false" customHeight="false" outlineLevel="1" collapsed="false">
      <c r="A46" s="355"/>
      <c r="B46" s="357" t="s">
        <v>114</v>
      </c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8" t="n">
        <f aca="false">Assumptions!W155</f>
        <v>0</v>
      </c>
      <c r="AH46" s="358" t="n">
        <f aca="false">Assumptions!AG155*(Assumptions!AG$26/12)</f>
        <v>49.0690005318074</v>
      </c>
      <c r="AI46" s="357" t="n">
        <f aca="false">Assumptions!AH155</f>
        <v>204.519594216573</v>
      </c>
      <c r="AJ46" s="357" t="n">
        <f aca="false">Assumptions!AI155</f>
        <v>213.109417173669</v>
      </c>
      <c r="AK46" s="357" t="n">
        <f aca="false">Assumptions!AJ155</f>
        <v>221.633793860616</v>
      </c>
      <c r="AL46" s="357" t="n">
        <f aca="false">Assumptions!AK155</f>
        <v>230.499145615041</v>
      </c>
      <c r="AM46" s="357" t="n">
        <f aca="false">Assumptions!AL155</f>
        <v>240.180109730873</v>
      </c>
      <c r="AN46" s="357" t="n">
        <f aca="false">Assumptions!AM155</f>
        <v>250.748034559031</v>
      </c>
      <c r="AO46" s="357" t="n">
        <f aca="false">Assumptions!AN155</f>
        <v>262.031696114187</v>
      </c>
      <c r="AP46" s="357" t="n">
        <f aca="false">Assumptions!AO155</f>
        <v>274.08515413544</v>
      </c>
      <c r="AQ46" s="357" t="n">
        <f aca="false">Assumptions!AP155</f>
        <v>0</v>
      </c>
      <c r="AR46" s="357" t="n">
        <f aca="false">Assumptions!AQ155</f>
        <v>0</v>
      </c>
      <c r="AS46" s="357" t="n">
        <f aca="false">Assumptions!AR155</f>
        <v>0</v>
      </c>
      <c r="AT46" s="357" t="n">
        <f aca="false">Assumptions!AS155</f>
        <v>0</v>
      </c>
      <c r="AU46" s="357" t="n">
        <f aca="false">Assumptions!AT155</f>
        <v>0</v>
      </c>
      <c r="AV46" s="357" t="n">
        <f aca="false">Assumptions!AU155</f>
        <v>0</v>
      </c>
      <c r="AW46" s="357"/>
      <c r="AX46" s="357"/>
      <c r="AY46" s="357"/>
      <c r="AZ46" s="357"/>
      <c r="BA46" s="357"/>
    </row>
    <row r="47" s="359" customFormat="true" ht="3.75" hidden="false" customHeight="true" outlineLevel="1" collapsed="false">
      <c r="A47" s="355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8" t="n">
        <f aca="false">Assumptions!W156</f>
        <v>0</v>
      </c>
      <c r="AH47" s="358" t="n">
        <f aca="false">Assumptions!AG156</f>
        <v>0</v>
      </c>
      <c r="AI47" s="357" t="n">
        <f aca="false">Assumptions!AH156</f>
        <v>0</v>
      </c>
      <c r="AJ47" s="357" t="n">
        <f aca="false">Assumptions!AI156</f>
        <v>0</v>
      </c>
      <c r="AK47" s="357" t="n">
        <f aca="false">Assumptions!AJ156</f>
        <v>0</v>
      </c>
      <c r="AL47" s="357" t="n">
        <f aca="false">Assumptions!AK156</f>
        <v>0</v>
      </c>
      <c r="AM47" s="357" t="n">
        <f aca="false">Assumptions!AL156</f>
        <v>0</v>
      </c>
      <c r="AN47" s="357" t="n">
        <f aca="false">Assumptions!AM156</f>
        <v>0</v>
      </c>
      <c r="AO47" s="357" t="n">
        <f aca="false">Assumptions!AN156</f>
        <v>0</v>
      </c>
      <c r="AP47" s="357" t="n">
        <f aca="false">Assumptions!AO156</f>
        <v>0</v>
      </c>
      <c r="AQ47" s="357" t="n">
        <f aca="false">Assumptions!AP156</f>
        <v>0</v>
      </c>
      <c r="AR47" s="357" t="n">
        <f aca="false">Assumptions!AQ156</f>
        <v>0</v>
      </c>
      <c r="AS47" s="357" t="n">
        <f aca="false">Assumptions!AR156</f>
        <v>0</v>
      </c>
      <c r="AT47" s="357" t="n">
        <f aca="false">Assumptions!AS156</f>
        <v>0</v>
      </c>
      <c r="AU47" s="357" t="n">
        <f aca="false">Assumptions!AT156</f>
        <v>0</v>
      </c>
      <c r="AV47" s="357" t="n">
        <f aca="false">Assumptions!AU156</f>
        <v>0</v>
      </c>
      <c r="AW47" s="357"/>
      <c r="AX47" s="357"/>
      <c r="AY47" s="357"/>
      <c r="AZ47" s="357"/>
      <c r="BA47" s="357"/>
    </row>
    <row r="48" s="260" customFormat="true" ht="13.2" hidden="false" customHeight="false" outlineLevel="0" collapsed="false">
      <c r="A48" s="254"/>
      <c r="B48" s="357" t="s">
        <v>115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8" t="n">
        <f aca="false">Assumptions!W157</f>
        <v>0</v>
      </c>
      <c r="AH48" s="358" t="n">
        <f aca="false">Assumptions!AG157</f>
        <v>16.1389525620099</v>
      </c>
      <c r="AI48" s="357" t="n">
        <f aca="false">Assumptions!AH157</f>
        <v>16.8167885696144</v>
      </c>
      <c r="AJ48" s="357" t="n">
        <f aca="false">Assumptions!AI157</f>
        <v>17.5230936895382</v>
      </c>
      <c r="AK48" s="357" t="n">
        <f aca="false">Assumptions!AJ157</f>
        <v>18.2240174371197</v>
      </c>
      <c r="AL48" s="357" t="n">
        <f aca="false">Assumptions!AK157</f>
        <v>18.9529781346045</v>
      </c>
      <c r="AM48" s="357" t="n">
        <f aca="false">Assumptions!AL157</f>
        <v>19.7490032162579</v>
      </c>
      <c r="AN48" s="357" t="n">
        <f aca="false">Assumptions!AM157</f>
        <v>20.6179593577732</v>
      </c>
      <c r="AO48" s="357" t="n">
        <f aca="false">Assumptions!AN157</f>
        <v>21.545767528873</v>
      </c>
      <c r="AP48" s="357" t="n">
        <f aca="false">Assumptions!AO157</f>
        <v>22.5368728352012</v>
      </c>
      <c r="AQ48" s="357" t="n">
        <f aca="false">Assumptions!AP157</f>
        <v>0</v>
      </c>
      <c r="AR48" s="357" t="n">
        <f aca="false">Assumptions!AQ157</f>
        <v>0</v>
      </c>
      <c r="AS48" s="357" t="n">
        <f aca="false">Assumptions!AR157</f>
        <v>0</v>
      </c>
      <c r="AT48" s="357" t="n">
        <f aca="false">Assumptions!AS157</f>
        <v>0</v>
      </c>
      <c r="AU48" s="357" t="n">
        <f aca="false">Assumptions!AT157</f>
        <v>0</v>
      </c>
      <c r="AV48" s="357" t="n">
        <f aca="false">Assumptions!AU157</f>
        <v>0</v>
      </c>
      <c r="AW48" s="357"/>
      <c r="AX48" s="357"/>
      <c r="AY48" s="357"/>
      <c r="AZ48" s="357"/>
      <c r="BA48" s="357"/>
    </row>
    <row r="49" s="260" customFormat="true" ht="13.2" hidden="false" customHeight="false" outlineLevel="0" collapsed="false">
      <c r="A49" s="254"/>
      <c r="B49" s="255" t="s">
        <v>116</v>
      </c>
      <c r="C49" s="255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8" t="n">
        <f aca="false">Assumptions!W158</f>
        <v>0</v>
      </c>
      <c r="AH49" s="358" t="n">
        <f aca="false">Assumptions!AG158*(Assumptions!AG$26/12)</f>
        <v>283.549634068826</v>
      </c>
      <c r="AI49" s="357" t="n">
        <f aca="false">Assumptions!AH158</f>
        <v>1181.83487479887</v>
      </c>
      <c r="AJ49" s="357" t="n">
        <f aca="false">Assumptions!AI158</f>
        <v>1231.47193954042</v>
      </c>
      <c r="AK49" s="357" t="n">
        <f aca="false">Assumptions!AJ158</f>
        <v>1280.73081712204</v>
      </c>
      <c r="AL49" s="357" t="n">
        <f aca="false">Assumptions!AK158</f>
        <v>1331.96004980692</v>
      </c>
      <c r="AM49" s="357" t="n">
        <f aca="false">Assumptions!AL158</f>
        <v>1387.90237189881</v>
      </c>
      <c r="AN49" s="357" t="n">
        <f aca="false">Assumptions!AM158</f>
        <v>1448.97007626236</v>
      </c>
      <c r="AO49" s="357" t="n">
        <f aca="false">Assumptions!AN158</f>
        <v>1514.17372969416</v>
      </c>
      <c r="AP49" s="357" t="n">
        <f aca="false">Assumptions!AO158</f>
        <v>1583.82572126009</v>
      </c>
      <c r="AQ49" s="357" t="n">
        <f aca="false">Assumptions!AP158</f>
        <v>0</v>
      </c>
      <c r="AR49" s="357" t="n">
        <f aca="false">Assumptions!AQ158</f>
        <v>0</v>
      </c>
      <c r="AS49" s="357" t="n">
        <f aca="false">Assumptions!AR158</f>
        <v>0</v>
      </c>
      <c r="AT49" s="357" t="n">
        <f aca="false">Assumptions!AS158</f>
        <v>0</v>
      </c>
      <c r="AU49" s="357" t="n">
        <f aca="false">Assumptions!AT158</f>
        <v>0</v>
      </c>
      <c r="AV49" s="357" t="n">
        <f aca="false">Assumptions!AU158</f>
        <v>0</v>
      </c>
      <c r="AW49" s="357"/>
      <c r="AX49" s="357"/>
      <c r="AY49" s="357"/>
      <c r="AZ49" s="357"/>
      <c r="BA49" s="357"/>
    </row>
    <row r="50" s="260" customFormat="true" ht="13.2" hidden="false" customHeight="false" outlineLevel="0" collapsed="false">
      <c r="A50" s="254"/>
      <c r="B50" s="255" t="s">
        <v>117</v>
      </c>
      <c r="C50" s="255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8" t="n">
        <f aca="false">Assumptions!W159</f>
        <v>0</v>
      </c>
      <c r="AH50" s="358" t="n">
        <f aca="false">Assumptions!AG159*(Assumptions!AG$26/12)</f>
        <v>20.1578619926635</v>
      </c>
      <c r="AI50" s="357" t="n">
        <f aca="false">Assumptions!AH159</f>
        <v>84.0179687854213</v>
      </c>
      <c r="AJ50" s="357" t="n">
        <f aca="false">Assumptions!AI159</f>
        <v>87.546723474409</v>
      </c>
      <c r="AK50" s="357" t="n">
        <f aca="false">Assumptions!AJ159</f>
        <v>91.0485924133854</v>
      </c>
      <c r="AL50" s="357" t="n">
        <f aca="false">Assumptions!AK159</f>
        <v>94.6905361099208</v>
      </c>
      <c r="AM50" s="357" t="n">
        <f aca="false">Assumptions!AL159</f>
        <v>98.6675386265375</v>
      </c>
      <c r="AN50" s="357" t="n">
        <f aca="false">Assumptions!AM159</f>
        <v>103.008910326105</v>
      </c>
      <c r="AO50" s="357" t="n">
        <f aca="false">Assumptions!AN159</f>
        <v>107.64431129078</v>
      </c>
      <c r="AP50" s="357" t="n">
        <f aca="false">Assumptions!AO159</f>
        <v>112.595949610156</v>
      </c>
      <c r="AQ50" s="357" t="n">
        <f aca="false">Assumptions!AP159</f>
        <v>0</v>
      </c>
      <c r="AR50" s="357" t="n">
        <f aca="false">Assumptions!AQ159</f>
        <v>0</v>
      </c>
      <c r="AS50" s="357" t="n">
        <f aca="false">Assumptions!AR159</f>
        <v>0</v>
      </c>
      <c r="AT50" s="357" t="n">
        <f aca="false">Assumptions!AS159</f>
        <v>0</v>
      </c>
      <c r="AU50" s="357" t="n">
        <f aca="false">Assumptions!AT159</f>
        <v>0</v>
      </c>
      <c r="AV50" s="357" t="n">
        <f aca="false">Assumptions!AU159</f>
        <v>0</v>
      </c>
      <c r="AW50" s="357"/>
      <c r="AX50" s="357"/>
      <c r="AY50" s="357"/>
      <c r="AZ50" s="357"/>
      <c r="BA50" s="357"/>
    </row>
    <row r="51" s="260" customFormat="true" ht="13.2" hidden="false" customHeight="false" outlineLevel="0" collapsed="false">
      <c r="A51" s="254"/>
      <c r="B51" s="255" t="s">
        <v>87</v>
      </c>
      <c r="C51" s="255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8" t="n">
        <f aca="false">Assumptions!W160</f>
        <v>0</v>
      </c>
      <c r="AH51" s="358" t="n">
        <f aca="false">Assumptions!AG160*(Assumptions!AG$26/12)</f>
        <v>8.07264202297477</v>
      </c>
      <c r="AI51" s="357" t="n">
        <f aca="false">Assumptions!AH160</f>
        <v>33.6467719517588</v>
      </c>
      <c r="AJ51" s="357" t="n">
        <f aca="false">Assumptions!AI160</f>
        <v>35.0599363737327</v>
      </c>
      <c r="AK51" s="357" t="n">
        <f aca="false">Assumptions!AJ160</f>
        <v>36.462333828682</v>
      </c>
      <c r="AL51" s="357" t="n">
        <f aca="false">Assumptions!AK160</f>
        <v>37.9208271818293</v>
      </c>
      <c r="AM51" s="357" t="n">
        <f aca="false">Assumptions!AL160</f>
        <v>39.5135019234661</v>
      </c>
      <c r="AN51" s="357" t="n">
        <f aca="false">Assumptions!AM160</f>
        <v>41.2520960080986</v>
      </c>
      <c r="AO51" s="357" t="n">
        <f aca="false">Assumptions!AN160</f>
        <v>43.1084403284631</v>
      </c>
      <c r="AP51" s="357" t="n">
        <f aca="false">Assumptions!AO160</f>
        <v>45.0914285835724</v>
      </c>
      <c r="AQ51" s="357" t="n">
        <f aca="false">Assumptions!AP160</f>
        <v>0</v>
      </c>
      <c r="AR51" s="357" t="n">
        <f aca="false">Assumptions!AQ160</f>
        <v>0</v>
      </c>
      <c r="AS51" s="357" t="n">
        <f aca="false">Assumptions!AR160</f>
        <v>0</v>
      </c>
      <c r="AT51" s="357" t="n">
        <f aca="false">Assumptions!AS160</f>
        <v>0</v>
      </c>
      <c r="AU51" s="357" t="n">
        <f aca="false">Assumptions!AT160</f>
        <v>0</v>
      </c>
      <c r="AV51" s="357" t="n">
        <f aca="false">Assumptions!AU160</f>
        <v>0</v>
      </c>
      <c r="AW51" s="357"/>
      <c r="AX51" s="357"/>
      <c r="AY51" s="357"/>
      <c r="AZ51" s="357"/>
      <c r="BA51" s="357"/>
    </row>
    <row r="52" s="260" customFormat="true" ht="13.2" hidden="false" customHeight="false" outlineLevel="0" collapsed="false">
      <c r="A52" s="254"/>
      <c r="B52" s="255" t="s">
        <v>118</v>
      </c>
      <c r="C52" s="255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8" t="n">
        <f aca="false">Assumptions!W161</f>
        <v>0</v>
      </c>
      <c r="AH52" s="358" t="n">
        <f aca="false">Assumptions!AG161*(Assumptions!AG$26/12)</f>
        <v>170.696807011294</v>
      </c>
      <c r="AI52" s="357" t="n">
        <f aca="false">Assumptions!AH161</f>
        <v>711.464291623073</v>
      </c>
      <c r="AJ52" s="357" t="n">
        <f aca="false">Assumptions!AI161</f>
        <v>741.345791871242</v>
      </c>
      <c r="AK52" s="357" t="n">
        <f aca="false">Assumptions!AJ161</f>
        <v>770.999623546092</v>
      </c>
      <c r="AL52" s="357" t="n">
        <f aca="false">Assumptions!AK161</f>
        <v>801.839608487936</v>
      </c>
      <c r="AM52" s="357" t="n">
        <f aca="false">Assumptions!AL161</f>
        <v>835.516872044429</v>
      </c>
      <c r="AN52" s="357" t="n">
        <f aca="false">Assumptions!AM161</f>
        <v>872.279614414384</v>
      </c>
      <c r="AO52" s="357" t="n">
        <f aca="false">Assumptions!AN161</f>
        <v>911.532197063031</v>
      </c>
      <c r="AP52" s="357" t="n">
        <f aca="false">Assumptions!AO161</f>
        <v>953.46267812793</v>
      </c>
      <c r="AQ52" s="357" t="n">
        <f aca="false">Assumptions!AP161</f>
        <v>0</v>
      </c>
      <c r="AR52" s="357" t="n">
        <f aca="false">Assumptions!AQ161</f>
        <v>0</v>
      </c>
      <c r="AS52" s="357" t="n">
        <f aca="false">Assumptions!AR161</f>
        <v>0</v>
      </c>
      <c r="AT52" s="357" t="n">
        <f aca="false">Assumptions!AS161</f>
        <v>0</v>
      </c>
      <c r="AU52" s="357" t="n">
        <f aca="false">Assumptions!AT161</f>
        <v>0</v>
      </c>
      <c r="AV52" s="357" t="n">
        <f aca="false">Assumptions!AU161</f>
        <v>0</v>
      </c>
      <c r="AW52" s="357"/>
      <c r="AX52" s="357"/>
      <c r="AY52" s="357"/>
      <c r="AZ52" s="357"/>
      <c r="BA52" s="357"/>
    </row>
    <row r="53" s="260" customFormat="true" ht="13.2" hidden="false" customHeight="false" outlineLevel="0" collapsed="false">
      <c r="A53" s="254"/>
      <c r="B53" s="255" t="s">
        <v>119</v>
      </c>
      <c r="C53" s="255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8" t="n">
        <f aca="false">Assumptions!W162</f>
        <v>0</v>
      </c>
      <c r="AH53" s="358" t="n">
        <f aca="false">Assumptions!AG162*(Assumptions!AG$26/12)</f>
        <v>32.2905680918991</v>
      </c>
      <c r="AI53" s="357" t="n">
        <f aca="false">Assumptions!AH162</f>
        <v>134.587087807035</v>
      </c>
      <c r="AJ53" s="357" t="n">
        <f aca="false">Assumptions!AI162</f>
        <v>140.239745494931</v>
      </c>
      <c r="AK53" s="357" t="n">
        <f aca="false">Assumptions!AJ162</f>
        <v>145.849335314728</v>
      </c>
      <c r="AL53" s="357" t="n">
        <f aca="false">Assumptions!AK162</f>
        <v>151.683308727317</v>
      </c>
      <c r="AM53" s="357" t="n">
        <f aca="false">Assumptions!AL162</f>
        <v>158.054007693864</v>
      </c>
      <c r="AN53" s="357" t="n">
        <f aca="false">Assumptions!AM162</f>
        <v>165.008384032395</v>
      </c>
      <c r="AO53" s="357" t="n">
        <f aca="false">Assumptions!AN162</f>
        <v>172.433761313852</v>
      </c>
      <c r="AP53" s="357" t="n">
        <f aca="false">Assumptions!AO162</f>
        <v>180.36571433429</v>
      </c>
      <c r="AQ53" s="357" t="n">
        <f aca="false">Assumptions!AP162</f>
        <v>0</v>
      </c>
      <c r="AR53" s="357" t="n">
        <f aca="false">Assumptions!AQ162</f>
        <v>0</v>
      </c>
      <c r="AS53" s="357" t="n">
        <f aca="false">Assumptions!AR162</f>
        <v>0</v>
      </c>
      <c r="AT53" s="357" t="n">
        <f aca="false">Assumptions!AS162</f>
        <v>0</v>
      </c>
      <c r="AU53" s="357" t="n">
        <f aca="false">Assumptions!AT162</f>
        <v>0</v>
      </c>
      <c r="AV53" s="357" t="n">
        <f aca="false">Assumptions!AU162</f>
        <v>0</v>
      </c>
      <c r="AW53" s="357"/>
      <c r="AX53" s="357"/>
      <c r="AY53" s="357"/>
      <c r="AZ53" s="357"/>
      <c r="BA53" s="357"/>
    </row>
    <row r="54" s="260" customFormat="true" ht="13.2" hidden="false" customHeight="false" outlineLevel="0" collapsed="false">
      <c r="A54" s="254"/>
      <c r="B54" s="369" t="s">
        <v>285</v>
      </c>
      <c r="C54" s="255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8" t="n">
        <f aca="false">Assumptions!W163</f>
        <v>0</v>
      </c>
      <c r="AH54" s="358" t="n">
        <f aca="false">Assumptions!AG163</f>
        <v>0</v>
      </c>
      <c r="AI54" s="357" t="n">
        <f aca="false">Assumptions!AH163</f>
        <v>0</v>
      </c>
      <c r="AJ54" s="357" t="n">
        <f aca="false">Assumptions!AI163</f>
        <v>0</v>
      </c>
      <c r="AK54" s="357" t="n">
        <f aca="false">Assumptions!AJ163</f>
        <v>0</v>
      </c>
      <c r="AL54" s="357" t="n">
        <f aca="false">Assumptions!AK163</f>
        <v>0</v>
      </c>
      <c r="AM54" s="357" t="n">
        <f aca="false">Assumptions!AL163</f>
        <v>0</v>
      </c>
      <c r="AN54" s="357" t="n">
        <f aca="false">Assumptions!AM163</f>
        <v>0</v>
      </c>
      <c r="AO54" s="357" t="n">
        <f aca="false">Assumptions!AN163</f>
        <v>0</v>
      </c>
      <c r="AP54" s="357" t="n">
        <f aca="false">Assumptions!AO163</f>
        <v>0</v>
      </c>
      <c r="AQ54" s="357" t="n">
        <f aca="false">Assumptions!AP163</f>
        <v>0</v>
      </c>
      <c r="AR54" s="357" t="n">
        <f aca="false">Assumptions!AQ163</f>
        <v>0</v>
      </c>
      <c r="AS54" s="357" t="n">
        <f aca="false">Assumptions!AR163</f>
        <v>0</v>
      </c>
      <c r="AT54" s="357" t="n">
        <f aca="false">Assumptions!AS163</f>
        <v>0</v>
      </c>
      <c r="AU54" s="357" t="n">
        <f aca="false">Assumptions!AT163</f>
        <v>0</v>
      </c>
      <c r="AV54" s="357" t="n">
        <f aca="false">Assumptions!AU163</f>
        <v>0</v>
      </c>
      <c r="AW54" s="357"/>
      <c r="AX54" s="357"/>
      <c r="AY54" s="357"/>
      <c r="AZ54" s="357"/>
      <c r="BA54" s="357"/>
    </row>
    <row r="55" s="260" customFormat="true" ht="13.2" hidden="false" customHeight="false" outlineLevel="0" collapsed="false">
      <c r="A55" s="254"/>
      <c r="B55" s="268" t="s">
        <v>120</v>
      </c>
      <c r="C55" s="268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8" t="n">
        <f aca="false">Assumptions!W164</f>
        <v>0</v>
      </c>
      <c r="AH55" s="358" t="n">
        <f aca="false">Assumptions!AG164*(Assumptions!AG$26/12)</f>
        <v>161.452840459495</v>
      </c>
      <c r="AI55" s="357" t="n">
        <f aca="false">Assumptions!AH164</f>
        <v>672.935439035177</v>
      </c>
      <c r="AJ55" s="357" t="n">
        <f aca="false">Assumptions!AI164</f>
        <v>701.198727474654</v>
      </c>
      <c r="AK55" s="357" t="n">
        <f aca="false">Assumptions!AJ164</f>
        <v>729.24667657364</v>
      </c>
      <c r="AL55" s="357" t="n">
        <f aca="false">Assumptions!AK164</f>
        <v>758.416543636586</v>
      </c>
      <c r="AM55" s="357" t="n">
        <f aca="false">Assumptions!AL164</f>
        <v>790.270038469322</v>
      </c>
      <c r="AN55" s="357" t="n">
        <f aca="false">Assumptions!AM164</f>
        <v>825.041920161973</v>
      </c>
      <c r="AO55" s="357" t="n">
        <f aca="false">Assumptions!AN164</f>
        <v>862.168806569261</v>
      </c>
      <c r="AP55" s="357" t="n">
        <f aca="false">Assumptions!AO164</f>
        <v>901.828571671448</v>
      </c>
      <c r="AQ55" s="357" t="n">
        <f aca="false">Assumptions!AP164</f>
        <v>0</v>
      </c>
      <c r="AR55" s="357" t="n">
        <f aca="false">Assumptions!AQ164</f>
        <v>0</v>
      </c>
      <c r="AS55" s="357" t="n">
        <f aca="false">Assumptions!AR164</f>
        <v>0</v>
      </c>
      <c r="AT55" s="357" t="n">
        <f aca="false">Assumptions!AS164</f>
        <v>0</v>
      </c>
      <c r="AU55" s="357" t="n">
        <f aca="false">Assumptions!AT164</f>
        <v>0</v>
      </c>
      <c r="AV55" s="357" t="n">
        <f aca="false">Assumptions!AU164</f>
        <v>0</v>
      </c>
      <c r="AW55" s="357"/>
      <c r="AX55" s="357"/>
      <c r="AY55" s="357"/>
      <c r="AZ55" s="357"/>
      <c r="BA55" s="357"/>
    </row>
    <row r="56" customFormat="false" ht="8.25" hidden="false" customHeight="true" outlineLevel="0" collapsed="false"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  <c r="AA56" s="370"/>
      <c r="AB56" s="370"/>
      <c r="AC56" s="370"/>
      <c r="AD56" s="370"/>
      <c r="AE56" s="370"/>
      <c r="AF56" s="370"/>
      <c r="AG56" s="371"/>
      <c r="AH56" s="371"/>
      <c r="AI56" s="370"/>
      <c r="AJ56" s="370"/>
      <c r="AK56" s="370"/>
      <c r="AL56" s="370"/>
      <c r="AM56" s="370"/>
      <c r="AN56" s="370"/>
      <c r="AO56" s="370"/>
      <c r="AP56" s="370"/>
      <c r="AQ56" s="370"/>
      <c r="AR56" s="370"/>
      <c r="AS56" s="370"/>
      <c r="AT56" s="370"/>
      <c r="AU56" s="370"/>
      <c r="AV56" s="370"/>
      <c r="AW56" s="370"/>
      <c r="AX56" s="370"/>
      <c r="AY56" s="370"/>
      <c r="AZ56" s="370"/>
      <c r="BA56" s="370"/>
    </row>
    <row r="57" s="73" customFormat="true" ht="14.25" hidden="false" customHeight="true" outlineLevel="0" collapsed="false">
      <c r="B57" s="272" t="s">
        <v>286</v>
      </c>
      <c r="C57" s="272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5"/>
      <c r="AH57" s="275" t="n">
        <f aca="false">SUBTOTAL(9,AH14:AH55)</f>
        <v>17212.216717802</v>
      </c>
      <c r="AI57" s="273" t="n">
        <f aca="false">SUBTOTAL(9,AI14:AI55)</f>
        <v>70464.9665099326</v>
      </c>
      <c r="AJ57" s="273" t="n">
        <f aca="false">SUBTOTAL(9,AJ14:AJ55)</f>
        <v>71390.7183537194</v>
      </c>
      <c r="AK57" s="273" t="n">
        <f aca="false">SUBTOTAL(9,AK14:AK55)</f>
        <v>73071.5543534314</v>
      </c>
      <c r="AL57" s="273" t="n">
        <f aca="false">SUBTOTAL(9,AL14:AL55)</f>
        <v>75806.0005013601</v>
      </c>
      <c r="AM57" s="273" t="n">
        <f aca="false">SUBTOTAL(9,AM14:AM55)</f>
        <v>76950.6385193774</v>
      </c>
      <c r="AN57" s="273" t="n">
        <f aca="false">SUBTOTAL(9,AN14:AN55)</f>
        <v>75478.789731245</v>
      </c>
      <c r="AO57" s="273" t="n">
        <f aca="false">SUBTOTAL(9,AO14:AO55)</f>
        <v>77157.3569050155</v>
      </c>
      <c r="AP57" s="273" t="n">
        <f aca="false">SUBTOTAL(9,AP14:AP55)</f>
        <v>81070.0986200246</v>
      </c>
      <c r="AQ57" s="273" t="n">
        <f aca="false">SUBTOTAL(9,AQ14:AQ55)</f>
        <v>72277.4241372443</v>
      </c>
      <c r="AR57" s="273" t="n">
        <f aca="false">SUBTOTAL(9,AR14:AR55)</f>
        <v>73719.2608860817</v>
      </c>
      <c r="AS57" s="273" t="n">
        <f aca="false">SUBTOTAL(9,AS14:AS55)</f>
        <v>75217.1480940326</v>
      </c>
      <c r="AT57" s="273" t="n">
        <f aca="false">SUBTOTAL(9,AT14:AT55)</f>
        <v>75939.7447312605</v>
      </c>
      <c r="AU57" s="273" t="n">
        <f aca="false">SUBTOTAL(9,AU14:AU55)</f>
        <v>77569.9293434718</v>
      </c>
      <c r="AV57" s="273" t="n">
        <f aca="false">SUBTOTAL(9,AV14:AV55)</f>
        <v>79214.11293131</v>
      </c>
      <c r="AW57" s="273"/>
      <c r="AX57" s="273"/>
      <c r="AY57" s="273"/>
      <c r="AZ57" s="273"/>
      <c r="BA57" s="273"/>
    </row>
    <row r="58" customFormat="false" ht="14.4" hidden="false" customHeight="false" outlineLevel="0" collapsed="false"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3"/>
      <c r="AH58" s="373"/>
      <c r="AI58" s="374"/>
      <c r="AJ58" s="374"/>
      <c r="AK58" s="374"/>
      <c r="AL58" s="374"/>
      <c r="AM58" s="374"/>
      <c r="AN58" s="374"/>
      <c r="AO58" s="374"/>
      <c r="AP58" s="374"/>
      <c r="AQ58" s="374"/>
      <c r="AR58" s="374"/>
      <c r="AS58" s="374"/>
      <c r="AT58" s="374"/>
      <c r="AU58" s="374"/>
      <c r="AV58" s="374"/>
      <c r="AW58" s="374"/>
      <c r="AX58" s="374"/>
      <c r="AY58" s="374"/>
      <c r="AZ58" s="374"/>
      <c r="BA58" s="374"/>
    </row>
    <row r="59" s="314" customFormat="true" ht="16.8" hidden="false" customHeight="false" outlineLevel="0" collapsed="false">
      <c r="B59" s="315" t="s">
        <v>287</v>
      </c>
      <c r="C59" s="315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52"/>
      <c r="AH59" s="352" t="n">
        <f aca="false">AG62+AH62</f>
        <v>-4000</v>
      </c>
      <c r="AI59" s="375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</row>
    <row r="60" s="1" customFormat="true" ht="7.5" hidden="false" customHeight="true" outlineLevel="0" collapsed="false"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46"/>
      <c r="AH60" s="246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</row>
    <row r="61" s="383" customFormat="true" ht="14.4" hidden="false" customHeight="false" outlineLevel="0" collapsed="false">
      <c r="A61" s="341"/>
      <c r="B61" s="376" t="s">
        <v>288</v>
      </c>
      <c r="C61" s="377"/>
      <c r="D61" s="378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80"/>
      <c r="AG61" s="381"/>
      <c r="AH61" s="381" t="n">
        <f aca="false">AG64</f>
        <v>-1525.60816</v>
      </c>
      <c r="AI61" s="382" t="n">
        <f aca="false">AH64</f>
        <v>0</v>
      </c>
      <c r="AJ61" s="379" t="n">
        <f aca="false">AI64</f>
        <v>0</v>
      </c>
      <c r="AK61" s="379" t="n">
        <f aca="false">AJ64</f>
        <v>0</v>
      </c>
      <c r="AL61" s="379" t="n">
        <f aca="false">AK64</f>
        <v>0</v>
      </c>
      <c r="AM61" s="379" t="n">
        <f aca="false">AL64</f>
        <v>0</v>
      </c>
      <c r="AN61" s="379" t="n">
        <f aca="false">AM64</f>
        <v>0</v>
      </c>
      <c r="AO61" s="379" t="n">
        <f aca="false">AN64</f>
        <v>0</v>
      </c>
      <c r="AP61" s="379" t="n">
        <f aca="false">AO64</f>
        <v>0</v>
      </c>
      <c r="AQ61" s="379" t="n">
        <f aca="false">AP64</f>
        <v>0</v>
      </c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</row>
    <row r="62" s="383" customFormat="true" ht="14.4" hidden="false" customHeight="false" outlineLevel="0" collapsed="false">
      <c r="A62" s="341"/>
      <c r="B62" s="376" t="s">
        <v>289</v>
      </c>
      <c r="C62" s="377"/>
      <c r="D62" s="378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80"/>
      <c r="AG62" s="381" t="n">
        <f aca="false">(Assumptions!AF170)*-1</f>
        <v>-1525.60816</v>
      </c>
      <c r="AH62" s="381" t="n">
        <f aca="false">'Construction Costs'!AH79</f>
        <v>-2474.39184</v>
      </c>
      <c r="AI62" s="382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</row>
    <row r="63" s="383" customFormat="true" ht="14.4" hidden="false" customHeight="false" outlineLevel="0" collapsed="false">
      <c r="A63" s="341"/>
      <c r="B63" s="376" t="s">
        <v>290</v>
      </c>
      <c r="C63" s="377"/>
      <c r="D63" s="379"/>
      <c r="E63" s="379"/>
      <c r="F63" s="379"/>
      <c r="G63" s="379"/>
      <c r="H63" s="379"/>
      <c r="I63" s="379"/>
      <c r="J63" s="379"/>
      <c r="K63" s="379"/>
      <c r="L63" s="378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8"/>
      <c r="Z63" s="379"/>
      <c r="AA63" s="379"/>
      <c r="AB63" s="379"/>
      <c r="AC63" s="379"/>
      <c r="AD63" s="379"/>
      <c r="AE63" s="379"/>
      <c r="AF63" s="380"/>
      <c r="AG63" s="381" t="n">
        <f aca="false">Assumptions!W171</f>
        <v>0</v>
      </c>
      <c r="AH63" s="381" t="n">
        <f aca="false">-Assumptions!AG171</f>
        <v>4000</v>
      </c>
      <c r="AI63" s="382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</row>
    <row r="64" s="383" customFormat="true" ht="14.4" hidden="false" customHeight="false" outlineLevel="0" collapsed="false">
      <c r="A64" s="341"/>
      <c r="B64" s="376" t="s">
        <v>291</v>
      </c>
      <c r="C64" s="377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80"/>
      <c r="AF64" s="380"/>
      <c r="AG64" s="381" t="n">
        <f aca="false">SUM(AG61:AG63)</f>
        <v>-1525.60816</v>
      </c>
      <c r="AH64" s="381" t="n">
        <f aca="false">SUM(AH61:AH63)</f>
        <v>0</v>
      </c>
      <c r="AI64" s="382" t="n">
        <f aca="false">AI61+AI62-AI63</f>
        <v>0</v>
      </c>
      <c r="AJ64" s="379" t="n">
        <f aca="false">AJ61+AJ62-AJ63</f>
        <v>0</v>
      </c>
      <c r="AK64" s="379" t="n">
        <f aca="false">AK61+AK62-AK63</f>
        <v>0</v>
      </c>
      <c r="AL64" s="379" t="n">
        <f aca="false">AL61+AL62-AL63</f>
        <v>0</v>
      </c>
      <c r="AM64" s="379" t="n">
        <f aca="false">AM61+AM62-AM63</f>
        <v>0</v>
      </c>
      <c r="AN64" s="379" t="n">
        <f aca="false">AN61+AN62-AN63</f>
        <v>0</v>
      </c>
      <c r="AO64" s="379" t="n">
        <f aca="false">AO61+AO62-AO63</f>
        <v>0</v>
      </c>
      <c r="AP64" s="379" t="n">
        <f aca="false">AP61+AP62-AP63</f>
        <v>0</v>
      </c>
      <c r="AQ64" s="379" t="n">
        <f aca="false">AQ61+AQ62-AQ63</f>
        <v>0</v>
      </c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AF26" activeCellId="0" sqref="AF26"/>
    </sheetView>
  </sheetViews>
  <sheetFormatPr defaultColWidth="9.1015625" defaultRowHeight="14.4" zeroHeight="false" outlineLevelRow="1" outlineLevelCol="1"/>
  <cols>
    <col collapsed="false" customWidth="true" hidden="false" outlineLevel="0" max="1" min="1" style="0" width="2.1"/>
    <col collapsed="false" customWidth="true" hidden="false" outlineLevel="0" max="2" min="2" style="0" width="36.43"/>
    <col collapsed="false" customWidth="true" hidden="false" outlineLevel="0" max="6" min="3" style="0" width="12.43"/>
    <col collapsed="false" customWidth="true" hidden="false" outlineLevel="1" max="9" min="7" style="384" width="9.99"/>
    <col collapsed="false" customWidth="true" hidden="false" outlineLevel="0" max="10" min="10" style="385" width="14.33"/>
    <col collapsed="false" customWidth="true" hidden="false" outlineLevel="1" max="11" min="11" style="384" width="7.43"/>
    <col collapsed="false" customWidth="true" hidden="false" outlineLevel="1" max="12" min="12" style="384" width="6.99"/>
    <col collapsed="false" customWidth="true" hidden="false" outlineLevel="1" max="13" min="13" style="386" width="7.43"/>
    <col collapsed="false" customWidth="true" hidden="false" outlineLevel="1" max="15" min="14" style="384" width="7.43"/>
    <col collapsed="false" customWidth="true" hidden="false" outlineLevel="1" max="16" min="16" style="386" width="8.55"/>
    <col collapsed="false" customWidth="true" hidden="false" outlineLevel="1" max="18" min="17" style="384" width="8.55"/>
    <col collapsed="false" customWidth="true" hidden="false" outlineLevel="1" max="19" min="19" style="386" width="8.55"/>
    <col collapsed="false" customWidth="true" hidden="false" outlineLevel="1" max="21" min="20" style="384" width="8.55"/>
    <col collapsed="false" customWidth="true" hidden="false" outlineLevel="1" max="22" min="22" style="387" width="8.55"/>
    <col collapsed="false" customWidth="true" hidden="false" outlineLevel="0" max="23" min="23" style="385" width="8.99"/>
    <col collapsed="false" customWidth="true" hidden="false" outlineLevel="1" max="25" min="24" style="384" width="6.99"/>
    <col collapsed="false" customWidth="true" hidden="false" outlineLevel="1" max="26" min="26" style="386" width="12.99"/>
    <col collapsed="false" customWidth="true" hidden="false" outlineLevel="1" max="28" min="27" style="384" width="6.99"/>
    <col collapsed="false" customWidth="true" hidden="false" outlineLevel="1" max="29" min="29" style="386" width="6.87"/>
    <col collapsed="false" customWidth="true" hidden="false" outlineLevel="1" max="31" min="30" style="384" width="7.32"/>
    <col collapsed="false" customWidth="true" hidden="false" outlineLevel="1" max="32" min="32" style="386" width="7.88"/>
    <col collapsed="false" customWidth="true" hidden="false" outlineLevel="0" max="33" min="33" style="235" width="8.99"/>
    <col collapsed="false" customWidth="true" hidden="false" outlineLevel="0" max="34" min="34" style="235" width="12.66"/>
    <col collapsed="false" customWidth="true" hidden="false" outlineLevel="0" max="35" min="35" style="233" width="11.1"/>
    <col collapsed="false" customWidth="true" hidden="false" outlineLevel="0" max="43" min="36" style="233" width="10.1"/>
    <col collapsed="false" customWidth="true" hidden="false" outlineLevel="0" max="44" min="44" style="233" width="11.32"/>
    <col collapsed="false" customWidth="true" hidden="false" outlineLevel="0" max="46" min="45" style="233" width="10.1"/>
    <col collapsed="false" customWidth="true" hidden="false" outlineLevel="0" max="48" min="47" style="233" width="11.87"/>
    <col collapsed="false" customWidth="true" hidden="false" outlineLevel="0" max="50" min="49" style="233" width="9.99"/>
    <col collapsed="false" customWidth="true" hidden="false" outlineLevel="0" max="51" min="51" style="233" width="10.43"/>
    <col collapsed="false" customWidth="true" hidden="false" outlineLevel="0" max="52" min="52" style="233" width="11.87"/>
    <col collapsed="false" customWidth="true" hidden="false" outlineLevel="0" max="53" min="53" style="233" width="11.99"/>
    <col collapsed="false" customWidth="false" hidden="false" outlineLevel="0" max="257" min="54" style="236" width="9.1"/>
  </cols>
  <sheetData>
    <row r="1" s="1" customFormat="true" ht="7.5" hidden="false" customHeight="true" outlineLevel="0" collapsed="false">
      <c r="G1" s="3"/>
      <c r="H1" s="3"/>
      <c r="I1" s="3"/>
      <c r="J1" s="7"/>
      <c r="K1" s="3"/>
      <c r="L1" s="3"/>
      <c r="M1" s="6"/>
      <c r="N1" s="3"/>
      <c r="O1" s="3"/>
      <c r="P1" s="6"/>
      <c r="Q1" s="3"/>
      <c r="R1" s="3"/>
      <c r="S1" s="6"/>
      <c r="T1" s="3"/>
      <c r="U1" s="3"/>
      <c r="V1" s="140"/>
      <c r="W1" s="7"/>
      <c r="X1" s="3"/>
      <c r="Y1" s="3"/>
      <c r="Z1" s="6"/>
      <c r="AA1" s="3"/>
      <c r="AB1" s="3"/>
      <c r="AC1" s="6"/>
      <c r="AD1" s="3"/>
      <c r="AE1" s="3"/>
      <c r="AF1" s="6"/>
      <c r="AG1" s="7"/>
      <c r="AH1" s="7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8" customFormat="true" ht="25.8" hidden="false" customHeight="false" outlineLevel="0" collapsed="false">
      <c r="B2" s="238" t="s">
        <v>0</v>
      </c>
      <c r="C2" s="238"/>
      <c r="D2" s="238"/>
      <c r="E2" s="238"/>
      <c r="F2" s="238"/>
      <c r="G2" s="10"/>
      <c r="H2" s="10"/>
      <c r="I2" s="10"/>
      <c r="J2" s="12"/>
      <c r="K2" s="10"/>
      <c r="L2" s="10"/>
      <c r="M2" s="13"/>
      <c r="N2" s="10"/>
      <c r="O2" s="10"/>
      <c r="P2" s="13"/>
      <c r="Q2" s="10"/>
      <c r="R2" s="10"/>
      <c r="S2" s="13"/>
      <c r="T2" s="10"/>
      <c r="U2" s="10"/>
      <c r="V2" s="10"/>
      <c r="W2" s="12"/>
      <c r="X2" s="10"/>
      <c r="Y2" s="10"/>
      <c r="Z2" s="13"/>
      <c r="AA2" s="10"/>
      <c r="AB2" s="10"/>
      <c r="AC2" s="13"/>
      <c r="AD2" s="10"/>
      <c r="AE2" s="10"/>
      <c r="AF2" s="13"/>
      <c r="AG2" s="12"/>
      <c r="AH2" s="12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4" customFormat="true" ht="20.4" hidden="false" customHeight="false" outlineLevel="0" collapsed="false">
      <c r="B3" s="300" t="s">
        <v>292</v>
      </c>
      <c r="C3" s="300"/>
      <c r="D3" s="300"/>
      <c r="E3" s="300"/>
      <c r="F3" s="300"/>
      <c r="G3" s="17"/>
      <c r="H3" s="17"/>
      <c r="I3" s="17"/>
      <c r="J3" s="20"/>
      <c r="K3" s="17"/>
      <c r="L3" s="17"/>
      <c r="M3" s="388"/>
      <c r="N3" s="17"/>
      <c r="O3" s="17"/>
      <c r="P3" s="388"/>
      <c r="Q3" s="17"/>
      <c r="R3" s="17"/>
      <c r="S3" s="388"/>
      <c r="T3" s="17"/>
      <c r="U3" s="17"/>
      <c r="V3" s="16"/>
      <c r="W3" s="20"/>
      <c r="X3" s="17"/>
      <c r="Y3" s="17"/>
      <c r="Z3" s="388"/>
      <c r="AA3" s="17"/>
      <c r="AB3" s="17"/>
      <c r="AC3" s="388"/>
      <c r="AD3" s="17"/>
      <c r="AE3" s="17"/>
      <c r="AF3" s="388"/>
      <c r="AG3" s="20"/>
      <c r="AH3" s="20"/>
      <c r="AI3" s="16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s="21" customFormat="true" ht="9" hidden="false" customHeight="true" outlineLevel="0" collapsed="false">
      <c r="G4" s="23" t="n">
        <f aca="false">C4+1</f>
        <v>1</v>
      </c>
      <c r="H4" s="23" t="n">
        <f aca="false">G4+1</f>
        <v>2</v>
      </c>
      <c r="I4" s="23" t="n">
        <f aca="false">H4+1</f>
        <v>3</v>
      </c>
      <c r="J4" s="25"/>
      <c r="K4" s="23" t="n">
        <f aca="false">I4+1</f>
        <v>4</v>
      </c>
      <c r="L4" s="23" t="n">
        <f aca="false">K4+1</f>
        <v>5</v>
      </c>
      <c r="M4" s="26" t="n">
        <f aca="false">L4+1</f>
        <v>6</v>
      </c>
      <c r="N4" s="23" t="n">
        <f aca="false">M4+1</f>
        <v>7</v>
      </c>
      <c r="O4" s="23" t="n">
        <f aca="false">N4+1</f>
        <v>8</v>
      </c>
      <c r="P4" s="26" t="n">
        <f aca="false">O4+1</f>
        <v>9</v>
      </c>
      <c r="Q4" s="23" t="n">
        <f aca="false">P4+1</f>
        <v>10</v>
      </c>
      <c r="R4" s="23" t="n">
        <f aca="false">Q4+1</f>
        <v>11</v>
      </c>
      <c r="S4" s="26" t="n">
        <f aca="false">R4+1</f>
        <v>12</v>
      </c>
      <c r="T4" s="23" t="n">
        <f aca="false">S4+1</f>
        <v>13</v>
      </c>
      <c r="U4" s="23" t="n">
        <f aca="false">V4+1</f>
        <v>15</v>
      </c>
      <c r="V4" s="389" t="n">
        <f aca="false">T4+1</f>
        <v>14</v>
      </c>
      <c r="W4" s="25"/>
      <c r="X4" s="23" t="n">
        <f aca="false">U4+1</f>
        <v>16</v>
      </c>
      <c r="Y4" s="23" t="n">
        <f aca="false">X4+1</f>
        <v>17</v>
      </c>
      <c r="Z4" s="26" t="n">
        <f aca="false">Y4+1</f>
        <v>18</v>
      </c>
      <c r="AA4" s="23" t="n">
        <f aca="false">Z4+1</f>
        <v>19</v>
      </c>
      <c r="AB4" s="23" t="n">
        <f aca="false">AA4+1</f>
        <v>20</v>
      </c>
      <c r="AC4" s="26" t="n">
        <f aca="false">AB4+1</f>
        <v>21</v>
      </c>
      <c r="AD4" s="23" t="n">
        <f aca="false">AC4+1</f>
        <v>22</v>
      </c>
      <c r="AE4" s="23" t="n">
        <f aca="false">AD4+1</f>
        <v>23</v>
      </c>
      <c r="AF4" s="26" t="n">
        <f aca="false">AE4+1</f>
        <v>24</v>
      </c>
      <c r="AG4" s="25"/>
      <c r="AH4" s="25" t="n">
        <v>1</v>
      </c>
      <c r="AI4" s="26" t="n">
        <v>2</v>
      </c>
      <c r="AJ4" s="390" t="n">
        <v>3</v>
      </c>
      <c r="AK4" s="26" t="n">
        <v>4</v>
      </c>
      <c r="AL4" s="390" t="n">
        <v>5</v>
      </c>
      <c r="AM4" s="26" t="n">
        <v>6</v>
      </c>
      <c r="AN4" s="390" t="n">
        <v>7</v>
      </c>
      <c r="AO4" s="26" t="n">
        <v>8</v>
      </c>
      <c r="AP4" s="390" t="n">
        <v>9</v>
      </c>
      <c r="AQ4" s="26" t="n">
        <v>10</v>
      </c>
      <c r="AR4" s="24"/>
      <c r="AS4" s="24"/>
      <c r="AT4" s="24"/>
      <c r="AU4" s="24"/>
      <c r="AV4" s="24"/>
      <c r="AW4" s="24"/>
      <c r="AX4" s="24"/>
      <c r="AY4" s="24"/>
      <c r="AZ4" s="24"/>
      <c r="BA4" s="24"/>
    </row>
    <row r="5" s="1" customFormat="true" ht="14.4" hidden="false" customHeight="false" outlineLevel="0" collapsed="false">
      <c r="B5" s="27" t="s">
        <v>2</v>
      </c>
      <c r="C5" s="27"/>
      <c r="D5" s="28" t="n">
        <v>40390</v>
      </c>
      <c r="E5" s="28" t="n">
        <v>40421</v>
      </c>
      <c r="F5" s="391" t="n">
        <v>40451</v>
      </c>
      <c r="G5" s="28" t="n">
        <v>40482</v>
      </c>
      <c r="H5" s="28" t="n">
        <v>40512</v>
      </c>
      <c r="I5" s="345" t="n">
        <v>40543</v>
      </c>
      <c r="J5" s="30" t="n">
        <v>2010</v>
      </c>
      <c r="K5" s="28" t="n">
        <v>40544</v>
      </c>
      <c r="L5" s="28" t="n">
        <v>40575</v>
      </c>
      <c r="M5" s="28" t="n">
        <v>40603</v>
      </c>
      <c r="N5" s="28" t="n">
        <v>40634</v>
      </c>
      <c r="O5" s="28" t="n">
        <v>40664</v>
      </c>
      <c r="P5" s="28" t="n">
        <v>40695</v>
      </c>
      <c r="Q5" s="28" t="n">
        <v>40725</v>
      </c>
      <c r="R5" s="28" t="n">
        <v>40756</v>
      </c>
      <c r="S5" s="28" t="n">
        <v>40787</v>
      </c>
      <c r="T5" s="28" t="n">
        <v>40817</v>
      </c>
      <c r="U5" s="28" t="n">
        <v>40848</v>
      </c>
      <c r="V5" s="28" t="n">
        <v>40878</v>
      </c>
      <c r="W5" s="30" t="n">
        <v>2011</v>
      </c>
      <c r="X5" s="28" t="n">
        <v>40909</v>
      </c>
      <c r="Y5" s="28" t="n">
        <v>40940</v>
      </c>
      <c r="Z5" s="28" t="n">
        <v>40969</v>
      </c>
      <c r="AA5" s="28" t="n">
        <v>41000</v>
      </c>
      <c r="AB5" s="28" t="n">
        <v>41030</v>
      </c>
      <c r="AC5" s="28" t="n">
        <v>41061</v>
      </c>
      <c r="AD5" s="28" t="n">
        <v>41091</v>
      </c>
      <c r="AE5" s="28" t="n">
        <v>41122</v>
      </c>
      <c r="AF5" s="28" t="n">
        <v>41153</v>
      </c>
      <c r="AG5" s="30" t="n">
        <v>2012</v>
      </c>
      <c r="AH5" s="244" t="n">
        <v>2012</v>
      </c>
      <c r="AI5" s="31" t="n">
        <v>2013</v>
      </c>
      <c r="AJ5" s="29" t="n">
        <v>2014</v>
      </c>
      <c r="AK5" s="29" t="n">
        <v>2015</v>
      </c>
      <c r="AL5" s="29" t="n">
        <v>2016</v>
      </c>
      <c r="AM5" s="29" t="n">
        <v>2017</v>
      </c>
      <c r="AN5" s="29" t="n">
        <v>2018</v>
      </c>
      <c r="AO5" s="29" t="n">
        <v>2019</v>
      </c>
      <c r="AP5" s="29" t="n">
        <v>2020</v>
      </c>
      <c r="AQ5" s="29" t="n">
        <v>2021</v>
      </c>
      <c r="AR5" s="29" t="n">
        <v>2022</v>
      </c>
      <c r="AS5" s="29" t="n">
        <v>2023</v>
      </c>
      <c r="AT5" s="29" t="n">
        <v>2024</v>
      </c>
      <c r="AU5" s="29" t="n">
        <v>2025</v>
      </c>
      <c r="AV5" s="29" t="n">
        <v>2026</v>
      </c>
      <c r="AW5" s="29" t="n">
        <v>2027</v>
      </c>
      <c r="AX5" s="29" t="n">
        <v>2028</v>
      </c>
      <c r="AY5" s="29" t="n">
        <v>2029</v>
      </c>
      <c r="AZ5" s="29" t="n">
        <v>2030</v>
      </c>
      <c r="BA5" s="29" t="n">
        <v>2031</v>
      </c>
    </row>
    <row r="6" s="230" customFormat="true" ht="7.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5"/>
      <c r="K6" s="3"/>
      <c r="L6" s="3"/>
      <c r="M6" s="6"/>
      <c r="N6" s="3"/>
      <c r="O6" s="3"/>
      <c r="P6" s="6"/>
      <c r="Q6" s="3"/>
      <c r="R6" s="3"/>
      <c r="S6" s="6"/>
      <c r="T6" s="3"/>
      <c r="U6" s="3"/>
      <c r="V6" s="140"/>
      <c r="W6" s="5"/>
      <c r="X6" s="3"/>
      <c r="Y6" s="3"/>
      <c r="Z6" s="6"/>
      <c r="AA6" s="3"/>
      <c r="AB6" s="3"/>
      <c r="AC6" s="6"/>
      <c r="AD6" s="3"/>
      <c r="AE6" s="3"/>
      <c r="AF6" s="6"/>
      <c r="AG6" s="246"/>
      <c r="AH6" s="246"/>
    </row>
    <row r="7" s="394" customFormat="true" ht="13.2" hidden="false" customHeight="false" outlineLevel="0" collapsed="false">
      <c r="A7" s="254"/>
      <c r="B7" s="268" t="s">
        <v>230</v>
      </c>
      <c r="C7" s="268"/>
      <c r="D7" s="392" t="n">
        <f aca="false">Revenue!D25</f>
        <v>0</v>
      </c>
      <c r="E7" s="392" t="n">
        <f aca="false">Revenue!E25</f>
        <v>0</v>
      </c>
      <c r="F7" s="392" t="n">
        <f aca="false">Revenue!F25</f>
        <v>0</v>
      </c>
      <c r="G7" s="392" t="n">
        <f aca="false">Revenue!G25</f>
        <v>0</v>
      </c>
      <c r="H7" s="392" t="n">
        <f aca="false">Revenue!H25</f>
        <v>0</v>
      </c>
      <c r="I7" s="392" t="n">
        <f aca="false">Revenue!I25</f>
        <v>0</v>
      </c>
      <c r="J7" s="267" t="n">
        <f aca="false">SUM(D7:I7)</f>
        <v>0</v>
      </c>
      <c r="K7" s="266" t="n">
        <f aca="false">Revenue!K25</f>
        <v>0</v>
      </c>
      <c r="L7" s="266" t="n">
        <f aca="false">Revenue!L25</f>
        <v>0</v>
      </c>
      <c r="M7" s="266" t="n">
        <f aca="false">Revenue!M25</f>
        <v>0</v>
      </c>
      <c r="N7" s="266" t="n">
        <f aca="false">Revenue!N25</f>
        <v>0</v>
      </c>
      <c r="O7" s="266" t="n">
        <f aca="false">Revenue!O25</f>
        <v>0</v>
      </c>
      <c r="P7" s="266" t="n">
        <f aca="false">Revenue!P25</f>
        <v>0</v>
      </c>
      <c r="Q7" s="266" t="n">
        <f aca="false">Revenue!Q25</f>
        <v>0</v>
      </c>
      <c r="R7" s="266" t="n">
        <f aca="false">Revenue!R25</f>
        <v>0</v>
      </c>
      <c r="S7" s="266" t="n">
        <f aca="false">Revenue!S25</f>
        <v>0</v>
      </c>
      <c r="T7" s="266" t="n">
        <f aca="false">Revenue!T25</f>
        <v>0</v>
      </c>
      <c r="U7" s="266" t="n">
        <f aca="false">Revenue!U25</f>
        <v>0</v>
      </c>
      <c r="V7" s="266" t="n">
        <f aca="false">Revenue!V25</f>
        <v>0</v>
      </c>
      <c r="W7" s="267" t="n">
        <f aca="false">Revenue!J25</f>
        <v>0</v>
      </c>
      <c r="X7" s="266" t="n">
        <f aca="false">Revenue!K25</f>
        <v>0</v>
      </c>
      <c r="Y7" s="266" t="n">
        <f aca="false">Revenue!L25</f>
        <v>0</v>
      </c>
      <c r="Z7" s="393" t="n">
        <f aca="false">Revenue!M25</f>
        <v>0</v>
      </c>
      <c r="AA7" s="266" t="n">
        <f aca="false">Revenue!N25</f>
        <v>0</v>
      </c>
      <c r="AB7" s="266" t="n">
        <f aca="false">Revenue!O25</f>
        <v>0</v>
      </c>
      <c r="AC7" s="393" t="n">
        <f aca="false">Revenue!P25</f>
        <v>0</v>
      </c>
      <c r="AD7" s="266" t="n">
        <f aca="false">Revenue!Q25</f>
        <v>0</v>
      </c>
      <c r="AE7" s="266" t="n">
        <f aca="false">Revenue!R25</f>
        <v>0</v>
      </c>
      <c r="AF7" s="393"/>
      <c r="AG7" s="267" t="n">
        <f aca="false">SUM(X7:AF7)</f>
        <v>0</v>
      </c>
      <c r="AH7" s="267" t="n">
        <f aca="false">Revenue!AG25</f>
        <v>28967.5410578773</v>
      </c>
      <c r="AI7" s="266" t="n">
        <f aca="false">Revenue!AH25</f>
        <v>116693.011972233</v>
      </c>
      <c r="AJ7" s="266" t="n">
        <f aca="false">Revenue!AI25</f>
        <v>124811.715598064</v>
      </c>
      <c r="AK7" s="266" t="n">
        <f aca="false">Revenue!AJ25</f>
        <v>134198.302372607</v>
      </c>
      <c r="AL7" s="266" t="n">
        <f aca="false">Revenue!AK25</f>
        <v>136317.830012843</v>
      </c>
      <c r="AM7" s="266" t="n">
        <f aca="false">Revenue!AL25</f>
        <v>143675.451627912</v>
      </c>
      <c r="AN7" s="266" t="n">
        <f aca="false">Revenue!AM25</f>
        <v>151974.365340278</v>
      </c>
      <c r="AO7" s="266" t="n">
        <f aca="false">Revenue!AN25</f>
        <v>155796.212389697</v>
      </c>
      <c r="AP7" s="266" t="n">
        <f aca="false">Revenue!AO25</f>
        <v>162713.16713009</v>
      </c>
      <c r="AQ7" s="266" t="n">
        <f aca="false">Revenue!AP25</f>
        <v>169922.448359792</v>
      </c>
      <c r="AR7" s="266" t="n">
        <f aca="false">Revenue!AQ25</f>
        <v>171270.208261357</v>
      </c>
      <c r="AS7" s="266" t="n">
        <f aca="false">Revenue!AR25</f>
        <v>173614.802056654</v>
      </c>
      <c r="AT7" s="266" t="n">
        <f aca="false">Revenue!AS25</f>
        <v>188236.941780158</v>
      </c>
      <c r="AU7" s="266" t="n">
        <f aca="false">Revenue!AT25</f>
        <v>203434.963533011</v>
      </c>
      <c r="AV7" s="266" t="n">
        <f aca="false">Revenue!AU25</f>
        <v>208028.117147343</v>
      </c>
      <c r="AW7" s="266" t="n">
        <f aca="false">Revenue!AV25</f>
        <v>165945.090079514</v>
      </c>
      <c r="AX7" s="266" t="n">
        <f aca="false">Revenue!AW25</f>
        <v>0</v>
      </c>
      <c r="AY7" s="266" t="n">
        <f aca="false">Revenue!AX25</f>
        <v>0</v>
      </c>
      <c r="AZ7" s="266" t="n">
        <f aca="false">Revenue!AY25</f>
        <v>0</v>
      </c>
      <c r="BA7" s="266" t="n">
        <f aca="false">Revenue!AZ25</f>
        <v>0</v>
      </c>
    </row>
    <row r="8" s="394" customFormat="true" ht="13.2" hidden="false" customHeight="false" outlineLevel="0" collapsed="false">
      <c r="A8" s="254"/>
      <c r="B8" s="268" t="s">
        <v>274</v>
      </c>
      <c r="C8" s="268"/>
      <c r="D8" s="392" t="n">
        <f aca="false">'Operating Costs'!D57</f>
        <v>0</v>
      </c>
      <c r="E8" s="392" t="n">
        <f aca="false">'Operating Costs'!E57</f>
        <v>0</v>
      </c>
      <c r="F8" s="392" t="n">
        <f aca="false">'Operating Costs'!F57</f>
        <v>0</v>
      </c>
      <c r="G8" s="392" t="n">
        <f aca="false">'Operating Costs'!G57</f>
        <v>0</v>
      </c>
      <c r="H8" s="392" t="n">
        <f aca="false">'Operating Costs'!H57</f>
        <v>0</v>
      </c>
      <c r="I8" s="392" t="n">
        <f aca="false">'Operating Costs'!I57</f>
        <v>0</v>
      </c>
      <c r="J8" s="267" t="n">
        <f aca="false">SUM(D8:I8)</f>
        <v>0</v>
      </c>
      <c r="K8" s="266" t="n">
        <f aca="false">-'Operating Costs'!H57</f>
        <v>-0</v>
      </c>
      <c r="L8" s="266" t="n">
        <f aca="false">-'Operating Costs'!I57</f>
        <v>-0</v>
      </c>
      <c r="M8" s="266" t="n">
        <f aca="false">-'Operating Costs'!J57</f>
        <v>-0</v>
      </c>
      <c r="N8" s="266" t="n">
        <f aca="false">-'Operating Costs'!K57</f>
        <v>-0</v>
      </c>
      <c r="O8" s="266" t="n">
        <f aca="false">-'Operating Costs'!L57</f>
        <v>-0</v>
      </c>
      <c r="P8" s="266" t="n">
        <f aca="false">-'Operating Costs'!M57</f>
        <v>-0</v>
      </c>
      <c r="Q8" s="266" t="n">
        <f aca="false">-'Operating Costs'!N57</f>
        <v>-0</v>
      </c>
      <c r="R8" s="266" t="n">
        <f aca="false">-'Operating Costs'!O57</f>
        <v>-0</v>
      </c>
      <c r="S8" s="266" t="n">
        <f aca="false">-'Operating Costs'!P57</f>
        <v>-0</v>
      </c>
      <c r="T8" s="266" t="n">
        <f aca="false">-'Operating Costs'!Q57</f>
        <v>-0</v>
      </c>
      <c r="U8" s="266" t="n">
        <f aca="false">-'Operating Costs'!R57</f>
        <v>-0</v>
      </c>
      <c r="V8" s="266" t="n">
        <f aca="false">-'Operating Costs'!S57</f>
        <v>-0</v>
      </c>
      <c r="W8" s="267"/>
      <c r="X8" s="266"/>
      <c r="Y8" s="266"/>
      <c r="Z8" s="393"/>
      <c r="AA8" s="266"/>
      <c r="AB8" s="266"/>
      <c r="AC8" s="393"/>
      <c r="AD8" s="266"/>
      <c r="AE8" s="266"/>
      <c r="AF8" s="393"/>
      <c r="AG8" s="267" t="n">
        <f aca="false">SUM(X8:AF8)</f>
        <v>0</v>
      </c>
      <c r="AH8" s="267" t="n">
        <f aca="false">-'Operating Costs'!AH57</f>
        <v>-17212.216717802</v>
      </c>
      <c r="AI8" s="266" t="n">
        <f aca="false">-'Operating Costs'!AI57</f>
        <v>-70464.9665099326</v>
      </c>
      <c r="AJ8" s="266" t="n">
        <f aca="false">-'Operating Costs'!AJ57</f>
        <v>-71390.7183537194</v>
      </c>
      <c r="AK8" s="266" t="n">
        <f aca="false">-'Operating Costs'!AK57</f>
        <v>-73071.5543534314</v>
      </c>
      <c r="AL8" s="266" t="n">
        <f aca="false">-'Operating Costs'!AL57</f>
        <v>-75806.0005013601</v>
      </c>
      <c r="AM8" s="266" t="n">
        <f aca="false">-'Operating Costs'!AM57</f>
        <v>-76950.6385193774</v>
      </c>
      <c r="AN8" s="266" t="n">
        <f aca="false">-'Operating Costs'!AN57</f>
        <v>-75478.789731245</v>
      </c>
      <c r="AO8" s="266" t="n">
        <f aca="false">-'Operating Costs'!AO57</f>
        <v>-77157.3569050155</v>
      </c>
      <c r="AP8" s="266" t="n">
        <f aca="false">-'Operating Costs'!AP57</f>
        <v>-81070.0986200246</v>
      </c>
      <c r="AQ8" s="266" t="n">
        <f aca="false">-'Operating Costs'!AQ57</f>
        <v>-72277.4241372443</v>
      </c>
      <c r="AR8" s="266" t="n">
        <f aca="false">-'Operating Costs'!AR57</f>
        <v>-73719.2608860817</v>
      </c>
      <c r="AS8" s="266" t="n">
        <f aca="false">-'Operating Costs'!AS57</f>
        <v>-75217.1480940326</v>
      </c>
      <c r="AT8" s="266" t="n">
        <f aca="false">-'Operating Costs'!AT57</f>
        <v>-75939.7447312605</v>
      </c>
      <c r="AU8" s="266" t="n">
        <f aca="false">-'Operating Costs'!AU57</f>
        <v>-77569.9293434718</v>
      </c>
      <c r="AV8" s="266" t="n">
        <f aca="false">-'Operating Costs'!AV57</f>
        <v>-79214.11293131</v>
      </c>
      <c r="AW8" s="266" t="n">
        <f aca="false">-'Operating Costs'!AW57</f>
        <v>-0</v>
      </c>
      <c r="AX8" s="266" t="n">
        <f aca="false">-'Operating Costs'!AX57</f>
        <v>-0</v>
      </c>
      <c r="AY8" s="266" t="n">
        <f aca="false">-'Operating Costs'!AY57</f>
        <v>-0</v>
      </c>
      <c r="AZ8" s="266" t="n">
        <f aca="false">-'Operating Costs'!AZ57</f>
        <v>-0</v>
      </c>
      <c r="BA8" s="266" t="n">
        <f aca="false">-'Operating Costs'!BA57</f>
        <v>-0</v>
      </c>
    </row>
    <row r="9" s="394" customFormat="true" ht="13.2" hidden="false" customHeight="false" outlineLevel="0" collapsed="false">
      <c r="A9" s="254"/>
      <c r="B9" s="268" t="s">
        <v>293</v>
      </c>
      <c r="C9" s="268"/>
      <c r="D9" s="392" t="n">
        <f aca="false">'Operating Costs'!D63</f>
        <v>0</v>
      </c>
      <c r="E9" s="392" t="n">
        <f aca="false">'Operating Costs'!E63</f>
        <v>0</v>
      </c>
      <c r="F9" s="392" t="n">
        <f aca="false">'Operating Costs'!F63</f>
        <v>0</v>
      </c>
      <c r="G9" s="392" t="n">
        <f aca="false">'Operating Costs'!G63</f>
        <v>0</v>
      </c>
      <c r="H9" s="392" t="n">
        <f aca="false">'Operating Costs'!H63</f>
        <v>0</v>
      </c>
      <c r="I9" s="392" t="n">
        <f aca="false">'Operating Costs'!I63</f>
        <v>0</v>
      </c>
      <c r="J9" s="267" t="n">
        <f aca="false">SUM(D9:I9)</f>
        <v>0</v>
      </c>
      <c r="K9" s="266" t="n">
        <f aca="false">'Operating Costs'!J63</f>
        <v>0</v>
      </c>
      <c r="L9" s="266" t="n">
        <f aca="false">'Operating Costs'!K63</f>
        <v>0</v>
      </c>
      <c r="M9" s="266" t="n">
        <f aca="false">'Operating Costs'!L63</f>
        <v>0</v>
      </c>
      <c r="N9" s="266" t="n">
        <f aca="false">'Operating Costs'!M63</f>
        <v>0</v>
      </c>
      <c r="O9" s="266" t="n">
        <f aca="false">'Operating Costs'!N63</f>
        <v>0</v>
      </c>
      <c r="P9" s="266" t="n">
        <f aca="false">'Operating Costs'!O63</f>
        <v>0</v>
      </c>
      <c r="Q9" s="266" t="n">
        <f aca="false">'Operating Costs'!P63</f>
        <v>0</v>
      </c>
      <c r="R9" s="266" t="n">
        <f aca="false">'Operating Costs'!Q63</f>
        <v>0</v>
      </c>
      <c r="S9" s="266" t="n">
        <f aca="false">'Operating Costs'!R63</f>
        <v>0</v>
      </c>
      <c r="T9" s="266" t="n">
        <f aca="false">'Operating Costs'!S63</f>
        <v>0</v>
      </c>
      <c r="U9" s="266" t="n">
        <f aca="false">'Operating Costs'!T63</f>
        <v>0</v>
      </c>
      <c r="V9" s="266" t="n">
        <f aca="false">'Operating Costs'!U63</f>
        <v>0</v>
      </c>
      <c r="W9" s="267" t="n">
        <f aca="false">'Operating Costs'!T63</f>
        <v>0</v>
      </c>
      <c r="X9" s="266" t="n">
        <f aca="false">'Operating Costs'!U63</f>
        <v>0</v>
      </c>
      <c r="Y9" s="266" t="n">
        <f aca="false">'Operating Costs'!V63</f>
        <v>0</v>
      </c>
      <c r="Z9" s="393" t="n">
        <f aca="false">'Operating Costs'!W63</f>
        <v>0</v>
      </c>
      <c r="AA9" s="266" t="n">
        <f aca="false">'Operating Costs'!X63</f>
        <v>0</v>
      </c>
      <c r="AB9" s="266" t="n">
        <f aca="false">'Operating Costs'!Y63</f>
        <v>0</v>
      </c>
      <c r="AC9" s="393" t="n">
        <f aca="false">'Operating Costs'!Z63</f>
        <v>0</v>
      </c>
      <c r="AD9" s="266" t="n">
        <f aca="false">'Operating Costs'!AA63</f>
        <v>0</v>
      </c>
      <c r="AE9" s="266" t="n">
        <f aca="false">'Operating Costs'!AB63</f>
        <v>0</v>
      </c>
      <c r="AF9" s="393" t="n">
        <f aca="false">'Operating Costs'!AC63</f>
        <v>0</v>
      </c>
      <c r="AG9" s="267" t="n">
        <f aca="false">SUM(X9:AF9)</f>
        <v>0</v>
      </c>
      <c r="AH9" s="267" t="n">
        <f aca="false">'Operating Costs'!AH63</f>
        <v>4000</v>
      </c>
      <c r="AI9" s="266" t="n">
        <f aca="false">'Operating Costs'!AI63</f>
        <v>0</v>
      </c>
      <c r="AJ9" s="266" t="n">
        <f aca="false">'Operating Costs'!AJ63</f>
        <v>0</v>
      </c>
      <c r="AK9" s="266" t="n">
        <f aca="false">'Operating Costs'!AK63</f>
        <v>0</v>
      </c>
      <c r="AL9" s="266" t="n">
        <f aca="false">'Operating Costs'!AL63</f>
        <v>0</v>
      </c>
      <c r="AM9" s="266" t="n">
        <f aca="false">'Operating Costs'!AM63</f>
        <v>0</v>
      </c>
      <c r="AN9" s="266" t="n">
        <f aca="false">'Operating Costs'!AN63</f>
        <v>0</v>
      </c>
      <c r="AO9" s="266" t="n">
        <f aca="false">'Operating Costs'!AO63</f>
        <v>0</v>
      </c>
      <c r="AP9" s="266" t="n">
        <f aca="false">'Operating Costs'!AP63</f>
        <v>0</v>
      </c>
      <c r="AQ9" s="266" t="n">
        <f aca="false">'Operating Costs'!AQ63</f>
        <v>0</v>
      </c>
      <c r="AR9" s="266" t="n">
        <f aca="false">'Operating Costs'!AR63</f>
        <v>0</v>
      </c>
      <c r="AS9" s="266" t="n">
        <f aca="false">'Operating Costs'!AS63</f>
        <v>0</v>
      </c>
      <c r="AT9" s="266" t="n">
        <f aca="false">'Operating Costs'!AT63</f>
        <v>0</v>
      </c>
      <c r="AU9" s="266" t="n">
        <f aca="false">'Operating Costs'!AU63</f>
        <v>0</v>
      </c>
      <c r="AV9" s="266" t="n">
        <f aca="false">'Operating Costs'!AV63</f>
        <v>0</v>
      </c>
      <c r="AW9" s="266" t="n">
        <f aca="false">'Operating Costs'!AW63</f>
        <v>0</v>
      </c>
      <c r="AX9" s="266" t="n">
        <f aca="false">'Operating Costs'!AX63</f>
        <v>0</v>
      </c>
      <c r="AY9" s="266" t="n">
        <f aca="false">'Operating Costs'!AY63</f>
        <v>0</v>
      </c>
      <c r="AZ9" s="266" t="n">
        <f aca="false">'Operating Costs'!AZ63</f>
        <v>0</v>
      </c>
      <c r="BA9" s="266" t="n">
        <f aca="false">'Operating Costs'!BA63</f>
        <v>0</v>
      </c>
    </row>
    <row r="10" s="394" customFormat="true" ht="3.75" hidden="false" customHeight="true" outlineLevel="0" collapsed="false">
      <c r="A10" s="254"/>
      <c r="B10" s="317"/>
      <c r="C10" s="317"/>
      <c r="D10" s="317"/>
      <c r="E10" s="317"/>
      <c r="F10" s="317"/>
      <c r="G10" s="318"/>
      <c r="H10" s="318"/>
      <c r="I10" s="318"/>
      <c r="J10" s="280" t="n">
        <f aca="false">SUM(G10:I10)</f>
        <v>0</v>
      </c>
      <c r="K10" s="318"/>
      <c r="L10" s="318"/>
      <c r="M10" s="395"/>
      <c r="N10" s="318"/>
      <c r="O10" s="318"/>
      <c r="P10" s="395"/>
      <c r="Q10" s="318"/>
      <c r="R10" s="318"/>
      <c r="S10" s="395"/>
      <c r="T10" s="318"/>
      <c r="U10" s="318"/>
      <c r="V10" s="396"/>
      <c r="W10" s="280"/>
      <c r="X10" s="318"/>
      <c r="Y10" s="318"/>
      <c r="Z10" s="395"/>
      <c r="AA10" s="318"/>
      <c r="AB10" s="318"/>
      <c r="AC10" s="395"/>
      <c r="AD10" s="318"/>
      <c r="AE10" s="318"/>
      <c r="AF10" s="395"/>
      <c r="AG10" s="280" t="n">
        <f aca="false">SUM(X10:AF10)</f>
        <v>0</v>
      </c>
      <c r="AH10" s="280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</row>
    <row r="11" s="247" customFormat="true" ht="15.6" hidden="false" customHeight="false" outlineLevel="0" collapsed="false">
      <c r="A11" s="1"/>
      <c r="B11" s="248" t="s">
        <v>294</v>
      </c>
      <c r="C11" s="248"/>
      <c r="D11" s="397" t="n">
        <f aca="false">SUM(D7:D10)</f>
        <v>0</v>
      </c>
      <c r="E11" s="397" t="n">
        <f aca="false">SUM(E7:E10)</f>
        <v>0</v>
      </c>
      <c r="F11" s="397" t="n">
        <f aca="false">SUM(F7:F10)</f>
        <v>0</v>
      </c>
      <c r="G11" s="397" t="n">
        <f aca="false">SUM(G7:G10)</f>
        <v>0</v>
      </c>
      <c r="H11" s="397" t="n">
        <f aca="false">SUM(H7:H10)</f>
        <v>0</v>
      </c>
      <c r="I11" s="397" t="n">
        <f aca="false">SUM(I7:I10)</f>
        <v>0</v>
      </c>
      <c r="J11" s="252" t="n">
        <f aca="false">SUM(D11:I11)</f>
        <v>0</v>
      </c>
      <c r="K11" s="250" t="n">
        <f aca="false">SUM(K7:K9)</f>
        <v>0</v>
      </c>
      <c r="L11" s="250" t="n">
        <f aca="false">SUM(L7:L9)</f>
        <v>0</v>
      </c>
      <c r="M11" s="398" t="n">
        <f aca="false">SUM(M7:M9)</f>
        <v>0</v>
      </c>
      <c r="N11" s="250" t="n">
        <f aca="false">SUM(N7:N9)</f>
        <v>0</v>
      </c>
      <c r="O11" s="250" t="n">
        <f aca="false">SUM(O7:O9)</f>
        <v>0</v>
      </c>
      <c r="P11" s="398" t="n">
        <f aca="false">SUM(P7:P9)</f>
        <v>0</v>
      </c>
      <c r="Q11" s="250" t="n">
        <f aca="false">SUM(Q7:Q9)</f>
        <v>0</v>
      </c>
      <c r="R11" s="250" t="n">
        <f aca="false">SUM(R7:R9)</f>
        <v>0</v>
      </c>
      <c r="S11" s="398" t="n">
        <f aca="false">SUM(S7:S9)</f>
        <v>0</v>
      </c>
      <c r="T11" s="250" t="n">
        <f aca="false">SUM(T7:T9)</f>
        <v>0</v>
      </c>
      <c r="U11" s="250" t="n">
        <f aca="false">SUM(U7:U9)</f>
        <v>0</v>
      </c>
      <c r="V11" s="250" t="n">
        <f aca="false">SUM(V7:V9)</f>
        <v>0</v>
      </c>
      <c r="W11" s="252" t="n">
        <f aca="false">SUM(W7:W9)</f>
        <v>0</v>
      </c>
      <c r="X11" s="250" t="n">
        <f aca="false">SUM(X7:X9)</f>
        <v>0</v>
      </c>
      <c r="Y11" s="250" t="n">
        <f aca="false">SUM(Y7:Y9)</f>
        <v>0</v>
      </c>
      <c r="Z11" s="398" t="n">
        <f aca="false">SUM(Z7:Z9)</f>
        <v>0</v>
      </c>
      <c r="AA11" s="250" t="n">
        <f aca="false">SUM(AA7:AA9)</f>
        <v>0</v>
      </c>
      <c r="AB11" s="250" t="n">
        <f aca="false">SUM(AB7:AB9)</f>
        <v>0</v>
      </c>
      <c r="AC11" s="398" t="n">
        <f aca="false">SUM(AC7:AC9)</f>
        <v>0</v>
      </c>
      <c r="AD11" s="250" t="n">
        <f aca="false">SUM(AD7:AD9)</f>
        <v>0</v>
      </c>
      <c r="AE11" s="250" t="n">
        <f aca="false">SUM(AE7:AE9)</f>
        <v>0</v>
      </c>
      <c r="AF11" s="398" t="n">
        <f aca="false">SUM(AF7:AF9)</f>
        <v>0</v>
      </c>
      <c r="AG11" s="252" t="n">
        <f aca="false">SUM(X11:AF11)</f>
        <v>0</v>
      </c>
      <c r="AH11" s="252" t="n">
        <f aca="false">SUM(AH7:AH9)</f>
        <v>15755.3243400753</v>
      </c>
      <c r="AI11" s="250" t="n">
        <f aca="false">SUM(AI7:AI9)</f>
        <v>46228.0454623005</v>
      </c>
      <c r="AJ11" s="250" t="n">
        <f aca="false">SUM(AJ7:AJ9)</f>
        <v>53420.9972443447</v>
      </c>
      <c r="AK11" s="250" t="n">
        <f aca="false">SUM(AK7:AK9)</f>
        <v>61126.7480191756</v>
      </c>
      <c r="AL11" s="250" t="n">
        <f aca="false">SUM(AL7:AL9)</f>
        <v>60511.8295114827</v>
      </c>
      <c r="AM11" s="250" t="n">
        <f aca="false">SUM(AM7:AM9)</f>
        <v>66724.8131085344</v>
      </c>
      <c r="AN11" s="250" t="n">
        <f aca="false">SUM(AN7:AN9)</f>
        <v>76495.5756090325</v>
      </c>
      <c r="AO11" s="250" t="n">
        <f aca="false">SUM(AO7:AO9)</f>
        <v>78638.8554846811</v>
      </c>
      <c r="AP11" s="250" t="n">
        <f aca="false">SUM(AP7:AP9)</f>
        <v>81643.0685100653</v>
      </c>
      <c r="AQ11" s="250" t="n">
        <f aca="false">SUM(AQ7:AQ9)</f>
        <v>97645.0242225476</v>
      </c>
      <c r="AR11" s="250" t="n">
        <f aca="false">SUM(AR7:AR9)</f>
        <v>97550.9473752751</v>
      </c>
      <c r="AS11" s="250" t="n">
        <f aca="false">SUM(AS7:AS9)</f>
        <v>98397.6539626217</v>
      </c>
      <c r="AT11" s="250" t="n">
        <f aca="false">SUM(AT7:AT9)</f>
        <v>112297.197048897</v>
      </c>
      <c r="AU11" s="250" t="n">
        <f aca="false">SUM(AU7:AU9)</f>
        <v>125865.03418954</v>
      </c>
      <c r="AV11" s="250" t="n">
        <f aca="false">SUM(AV7:AV9)</f>
        <v>128814.004216033</v>
      </c>
      <c r="AW11" s="250" t="n">
        <f aca="false">SUM(AW7:AW9)</f>
        <v>165945.090079514</v>
      </c>
      <c r="AX11" s="250" t="n">
        <f aca="false">SUM(AX7:AX9)</f>
        <v>0</v>
      </c>
      <c r="AY11" s="250" t="n">
        <f aca="false">SUM(AY7:AY9)</f>
        <v>0</v>
      </c>
      <c r="AZ11" s="250" t="n">
        <f aca="false">SUM(AZ7:AZ9)</f>
        <v>0</v>
      </c>
      <c r="BA11" s="250" t="n">
        <f aca="false">SUM(BA7:BA9)</f>
        <v>0</v>
      </c>
    </row>
    <row r="12" customFormat="false" ht="7.5" hidden="false" customHeight="true" outlineLevel="0" collapsed="false">
      <c r="G12" s="233"/>
      <c r="H12" s="233"/>
      <c r="I12" s="233"/>
      <c r="J12" s="235" t="n">
        <f aca="false">SUM(D12:I12)</f>
        <v>0</v>
      </c>
      <c r="K12" s="233"/>
      <c r="L12" s="233"/>
      <c r="M12" s="399"/>
      <c r="N12" s="233"/>
      <c r="O12" s="233"/>
      <c r="P12" s="399"/>
      <c r="Q12" s="233"/>
      <c r="R12" s="233"/>
      <c r="S12" s="399"/>
      <c r="T12" s="233"/>
      <c r="U12" s="233"/>
      <c r="V12" s="400"/>
      <c r="W12" s="235"/>
      <c r="X12" s="233"/>
      <c r="Y12" s="233"/>
      <c r="Z12" s="399"/>
      <c r="AA12" s="233"/>
      <c r="AB12" s="233"/>
      <c r="AC12" s="399"/>
      <c r="AD12" s="233"/>
      <c r="AE12" s="233"/>
      <c r="AF12" s="399"/>
      <c r="AG12" s="235" t="n">
        <f aca="false">SUM(X12:AF12)</f>
        <v>0</v>
      </c>
    </row>
    <row r="13" s="394" customFormat="true" ht="14.4" hidden="false" customHeight="false" outlineLevel="0" collapsed="false">
      <c r="A13" s="254"/>
      <c r="B13" s="369" t="s">
        <v>295</v>
      </c>
      <c r="C13" s="401" t="n">
        <f aca="false">SUM(J13+W13+AG13)</f>
        <v>-178228.083652077</v>
      </c>
      <c r="D13" s="396" t="n">
        <f aca="false">IF('Construction Costs'!D83&lt;0,0,-'Construction Costs'!D83)</f>
        <v>-38815.26</v>
      </c>
      <c r="E13" s="396" t="n">
        <f aca="false">IF('Construction Costs'!E83&lt;0,0,-'Construction Costs'!E83)</f>
        <v>-153.673076923077</v>
      </c>
      <c r="F13" s="396" t="n">
        <f aca="false">IF('Construction Costs'!F83&lt;0,0,-'Construction Costs'!F83)</f>
        <v>-5104.05217812916</v>
      </c>
      <c r="G13" s="396" t="n">
        <f aca="false">IF('Construction Costs'!G83&lt;0,0,-'Construction Costs'!G83)</f>
        <v>-1886.29035692308</v>
      </c>
      <c r="H13" s="396" t="n">
        <f aca="false">IF('Construction Costs'!H83&lt;0,0,-'Construction Costs'!H83)</f>
        <v>-4949.80148392308</v>
      </c>
      <c r="I13" s="396" t="n">
        <f aca="false">IF('Construction Costs'!I83&lt;0,0,-'Construction Costs'!I83)</f>
        <v>-6678.33415854837</v>
      </c>
      <c r="J13" s="280" t="n">
        <f aca="false">SUM(D13:I13)</f>
        <v>-57587.4112544468</v>
      </c>
      <c r="K13" s="396" t="n">
        <f aca="false">IF('Construction Costs'!K83&lt;0,0,-'Construction Costs'!K83)</f>
        <v>-6673.85140392308</v>
      </c>
      <c r="L13" s="396" t="n">
        <f aca="false">IF('Construction Costs'!L83&lt;0,0,-'Construction Costs'!L83)</f>
        <v>-8273.48045849449</v>
      </c>
      <c r="M13" s="395" t="n">
        <f aca="false">IF('Construction Costs'!M83&lt;0,0,-'Construction Costs'!M83)</f>
        <v>-7843.68667803514</v>
      </c>
      <c r="N13" s="396" t="n">
        <f aca="false">IF('Construction Costs'!N83&lt;0,0,-'Construction Costs'!N83)</f>
        <v>-8168.48195553514</v>
      </c>
      <c r="O13" s="396" t="n">
        <f aca="false">IF('Construction Costs'!O83&lt;0,0,-'Construction Costs'!O83)</f>
        <v>-7895.60658100396</v>
      </c>
      <c r="P13" s="395" t="n">
        <f aca="false">IF('Construction Costs'!P83&lt;0,0,-'Construction Costs'!P83)</f>
        <v>-7923.53932586835</v>
      </c>
      <c r="Q13" s="396" t="n">
        <f aca="false">IF('Construction Costs'!Q83&lt;0,0,-'Construction Costs'!Q83)</f>
        <v>-6991.60245836835</v>
      </c>
      <c r="R13" s="396" t="n">
        <f aca="false">IF('Construction Costs'!R83&lt;0,0,-'Construction Costs'!R83)</f>
        <v>-4052.56671160466</v>
      </c>
      <c r="S13" s="395" t="n">
        <f aca="false">IF('Construction Costs'!S83&lt;0,0,-'Construction Costs'!S83)</f>
        <v>-6801.94194436835</v>
      </c>
      <c r="T13" s="396" t="n">
        <f aca="false">IF('Construction Costs'!T83&lt;0,0,-'Construction Costs'!T83)</f>
        <v>-3877.96561202273</v>
      </c>
      <c r="U13" s="396" t="n">
        <f aca="false">IF('Construction Costs'!U83&lt;0,0,-'Construction Costs'!U83)</f>
        <v>-3370.25004725629</v>
      </c>
      <c r="V13" s="396" t="n">
        <f aca="false">IF('Construction Costs'!V83&lt;0,0,-'Construction Costs'!V83)</f>
        <v>-2875.56042575629</v>
      </c>
      <c r="W13" s="280" t="n">
        <f aca="false">SUM(K13:V13)</f>
        <v>-74748.5336022368</v>
      </c>
      <c r="X13" s="396" t="n">
        <f aca="false">IF('Construction Costs'!X83&lt;0,0,-'Construction Costs'!X83)</f>
        <v>-2040.5902369318</v>
      </c>
      <c r="Y13" s="396" t="n">
        <f aca="false">IF('Construction Costs'!Y83&lt;0,0,-'Construction Costs'!Y83)</f>
        <v>-2191.82961692308</v>
      </c>
      <c r="Z13" s="395" t="n">
        <f aca="false">IF('Construction Costs'!Z83&lt;0,0,-'Construction Costs'!Z83)</f>
        <v>-2507.05237692308</v>
      </c>
      <c r="AA13" s="396" t="n">
        <f aca="false">IF('Construction Costs'!AA83&lt;0,0,-'Construction Costs'!AA83)</f>
        <v>-3438.64678358974</v>
      </c>
      <c r="AB13" s="396" t="n">
        <f aca="false">IF('Construction Costs'!AB83&lt;0,0,-'Construction Costs'!AB83)</f>
        <v>-2609.05564358974</v>
      </c>
      <c r="AC13" s="395" t="n">
        <f aca="false">IF('Construction Costs'!AC83&lt;0,0,-'Construction Costs'!AC83)</f>
        <v>-2477.36016358974</v>
      </c>
      <c r="AD13" s="396" t="n">
        <f aca="false">IF('Construction Costs'!AD83&lt;0,0,-'Construction Costs'!AD83)</f>
        <v>-2454.18222358974</v>
      </c>
      <c r="AE13" s="396" t="n">
        <f aca="false">IF('Construction Costs'!AE83&lt;0,0,-'Construction Costs'!AE83)</f>
        <v>-8090.75444666667</v>
      </c>
      <c r="AF13" s="395" t="n">
        <f aca="false">IF('Construction Costs'!AF83&lt;0,0,-'Construction Costs'!AF83)</f>
        <v>-20082.6673035897</v>
      </c>
      <c r="AG13" s="280" t="n">
        <f aca="false">SUM(X13:AF13)</f>
        <v>-45892.1387953933</v>
      </c>
      <c r="AH13" s="280" t="n">
        <f aca="false">IF('Construction Costs'!AH83&lt;0,0,-'Construction Costs'!AH83)</f>
        <v>-0</v>
      </c>
      <c r="AI13" s="396" t="n">
        <f aca="false">IF('Construction Costs'!AI83&lt;0,0,-'Construction Costs'!AI83)</f>
        <v>-0</v>
      </c>
      <c r="AJ13" s="396" t="n">
        <f aca="false">IF('Construction Costs'!AJ83&lt;0,0,-'Construction Costs'!AJ83)</f>
        <v>-0</v>
      </c>
      <c r="AK13" s="396" t="n">
        <f aca="false">IF('Construction Costs'!AK83&lt;0,0,-'Construction Costs'!AK83)</f>
        <v>-0</v>
      </c>
      <c r="AL13" s="396" t="n">
        <f aca="false">IF('Construction Costs'!AL83&lt;0,0,-'Construction Costs'!AL83)</f>
        <v>-0</v>
      </c>
      <c r="AM13" s="396" t="n">
        <f aca="false">IF('Construction Costs'!AM83&lt;0,0,-'Construction Costs'!AM83)</f>
        <v>-0</v>
      </c>
      <c r="AN13" s="396" t="n">
        <f aca="false">IF('Construction Costs'!AN83&lt;0,0,-'Construction Costs'!AN83)</f>
        <v>-0</v>
      </c>
      <c r="AO13" s="396" t="n">
        <f aca="false">IF('Construction Costs'!AO83&lt;0,0,-'Construction Costs'!AO83)</f>
        <v>-0</v>
      </c>
      <c r="AP13" s="396" t="n">
        <f aca="false">IF('Construction Costs'!AP83&lt;0,0,-'Construction Costs'!AP83)</f>
        <v>-0</v>
      </c>
      <c r="AQ13" s="396" t="n">
        <f aca="false">IF('Construction Costs'!AQ83&lt;0,0,-'Construction Costs'!AQ83)</f>
        <v>-0</v>
      </c>
      <c r="AR13" s="396" t="n">
        <f aca="false">IF('Construction Costs'!AR83&lt;0,0,-'Construction Costs'!AR83)</f>
        <v>-0</v>
      </c>
      <c r="AS13" s="396" t="n">
        <f aca="false">IF('Construction Costs'!AS83&lt;0,0,-'Construction Costs'!AS83)</f>
        <v>-0</v>
      </c>
      <c r="AT13" s="396" t="n">
        <f aca="false">IF('Construction Costs'!AT83&lt;0,0,-'Construction Costs'!AT83)</f>
        <v>-0</v>
      </c>
      <c r="AU13" s="396" t="n">
        <f aca="false">IF('Construction Costs'!AU83&lt;0,0,-'Construction Costs'!AU83)</f>
        <v>-0</v>
      </c>
      <c r="AV13" s="396" t="n">
        <f aca="false">IF('Construction Costs'!AV83&lt;0,0,-'Construction Costs'!AV83)</f>
        <v>-0</v>
      </c>
      <c r="AW13" s="396" t="n">
        <f aca="false">IF('Construction Costs'!AW83&lt;0,0,-'Construction Costs'!AW83)</f>
        <v>-0</v>
      </c>
      <c r="AX13" s="396" t="n">
        <f aca="false">IF('Construction Costs'!AX83&lt;0,0,-'Construction Costs'!AX83)</f>
        <v>-0</v>
      </c>
      <c r="AY13" s="396" t="n">
        <f aca="false">IF('Construction Costs'!AY83&lt;0,0,-'Construction Costs'!AY83)</f>
        <v>-0</v>
      </c>
      <c r="AZ13" s="396" t="n">
        <f aca="false">IF('Construction Costs'!AZ83&lt;0,0,-'Construction Costs'!AZ83)</f>
        <v>-0</v>
      </c>
      <c r="BA13" s="396" t="n">
        <f aca="false">IF('Construction Costs'!BA83&lt;0,0,-'Construction Costs'!BA83)</f>
        <v>-0</v>
      </c>
    </row>
    <row r="14" s="394" customFormat="true" ht="3.75" hidden="false" customHeight="true" outlineLevel="0" collapsed="false">
      <c r="A14" s="254"/>
      <c r="B14" s="317"/>
      <c r="C14" s="317"/>
      <c r="D14" s="318"/>
      <c r="E14" s="318"/>
      <c r="F14" s="318"/>
      <c r="G14" s="318"/>
      <c r="H14" s="318"/>
      <c r="I14" s="318"/>
      <c r="J14" s="280" t="n">
        <f aca="false">SUM(D14:I14)</f>
        <v>0</v>
      </c>
      <c r="K14" s="318"/>
      <c r="L14" s="318"/>
      <c r="M14" s="395"/>
      <c r="N14" s="318"/>
      <c r="O14" s="318"/>
      <c r="P14" s="395"/>
      <c r="Q14" s="318"/>
      <c r="R14" s="318"/>
      <c r="S14" s="395"/>
      <c r="T14" s="318"/>
      <c r="U14" s="318"/>
      <c r="V14" s="396"/>
      <c r="W14" s="280"/>
      <c r="X14" s="396"/>
      <c r="Y14" s="318"/>
      <c r="Z14" s="395"/>
      <c r="AA14" s="318"/>
      <c r="AB14" s="318"/>
      <c r="AC14" s="395"/>
      <c r="AD14" s="318"/>
      <c r="AE14" s="318"/>
      <c r="AF14" s="395"/>
      <c r="AG14" s="280" t="n">
        <f aca="false">SUM(X14:AF14)</f>
        <v>0</v>
      </c>
      <c r="AH14" s="280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</row>
    <row r="15" s="247" customFormat="true" ht="15.6" hidden="false" customHeight="false" outlineLevel="0" collapsed="false">
      <c r="A15" s="1"/>
      <c r="B15" s="248" t="s">
        <v>296</v>
      </c>
      <c r="C15" s="248"/>
      <c r="D15" s="402" t="n">
        <f aca="false">D11+D13</f>
        <v>-38815.26</v>
      </c>
      <c r="E15" s="402" t="n">
        <f aca="false">E11+E13</f>
        <v>-153.673076923077</v>
      </c>
      <c r="F15" s="402" t="n">
        <f aca="false">F11+F13</f>
        <v>-5104.05217812916</v>
      </c>
      <c r="G15" s="402" t="n">
        <f aca="false">G11+G13</f>
        <v>-1886.29035692308</v>
      </c>
      <c r="H15" s="402" t="n">
        <f aca="false">H11+H13</f>
        <v>-4949.80148392308</v>
      </c>
      <c r="I15" s="402" t="n">
        <f aca="false">I11+I13</f>
        <v>-6678.33415854837</v>
      </c>
      <c r="J15" s="403" t="n">
        <f aca="false">SUM(D15:I15)</f>
        <v>-57587.4112544468</v>
      </c>
      <c r="K15" s="250" t="n">
        <f aca="false">K11+K13</f>
        <v>-6673.85140392308</v>
      </c>
      <c r="L15" s="250" t="n">
        <f aca="false">L11+L13</f>
        <v>-8273.48045849449</v>
      </c>
      <c r="M15" s="398" t="n">
        <f aca="false">M11+M13</f>
        <v>-7843.68667803514</v>
      </c>
      <c r="N15" s="250" t="n">
        <f aca="false">N11+N13</f>
        <v>-8168.48195553514</v>
      </c>
      <c r="O15" s="250" t="n">
        <f aca="false">O11+O13</f>
        <v>-7895.60658100396</v>
      </c>
      <c r="P15" s="398" t="n">
        <f aca="false">P11+P13</f>
        <v>-7923.53932586835</v>
      </c>
      <c r="Q15" s="250" t="n">
        <f aca="false">Q11+Q13</f>
        <v>-6991.60245836835</v>
      </c>
      <c r="R15" s="250" t="n">
        <f aca="false">R11+R13</f>
        <v>-4052.56671160466</v>
      </c>
      <c r="S15" s="398" t="n">
        <f aca="false">S11+S13</f>
        <v>-6801.94194436835</v>
      </c>
      <c r="T15" s="250" t="n">
        <f aca="false">T11+T13</f>
        <v>-3877.96561202273</v>
      </c>
      <c r="U15" s="250" t="n">
        <f aca="false">U11+U13</f>
        <v>-3370.25004725629</v>
      </c>
      <c r="V15" s="250" t="n">
        <f aca="false">V11+V13</f>
        <v>-2875.56042575629</v>
      </c>
      <c r="W15" s="252" t="n">
        <f aca="false">W11+W13</f>
        <v>-74748.5336022368</v>
      </c>
      <c r="X15" s="250" t="n">
        <f aca="false">X11+X13</f>
        <v>-2040.5902369318</v>
      </c>
      <c r="Y15" s="250" t="n">
        <f aca="false">Y11+Y13</f>
        <v>-2191.82961692308</v>
      </c>
      <c r="Z15" s="398" t="n">
        <f aca="false">Z11+Z13</f>
        <v>-2507.05237692308</v>
      </c>
      <c r="AA15" s="250" t="n">
        <f aca="false">AA11+AA13</f>
        <v>-3438.64678358974</v>
      </c>
      <c r="AB15" s="250" t="n">
        <f aca="false">AB11+AB13</f>
        <v>-2609.05564358974</v>
      </c>
      <c r="AC15" s="398" t="n">
        <f aca="false">AC11+AC13</f>
        <v>-2477.36016358974</v>
      </c>
      <c r="AD15" s="250" t="n">
        <f aca="false">AD11+AD13</f>
        <v>-2454.18222358974</v>
      </c>
      <c r="AE15" s="250" t="n">
        <f aca="false">AE11+AE13</f>
        <v>-8090.75444666667</v>
      </c>
      <c r="AF15" s="398" t="n">
        <f aca="false">AF11+AF13</f>
        <v>-20082.6673035897</v>
      </c>
      <c r="AG15" s="252" t="n">
        <f aca="false">SUM(X15:AF15)</f>
        <v>-45892.1387953933</v>
      </c>
      <c r="AH15" s="252" t="n">
        <f aca="false">AH11+AH13</f>
        <v>15755.3243400753</v>
      </c>
      <c r="AI15" s="250" t="n">
        <f aca="false">AI11+AI13</f>
        <v>46228.0454623005</v>
      </c>
      <c r="AJ15" s="250" t="n">
        <f aca="false">AJ11+AJ13</f>
        <v>53420.9972443447</v>
      </c>
      <c r="AK15" s="250" t="n">
        <f aca="false">AK11+AK13</f>
        <v>61126.7480191756</v>
      </c>
      <c r="AL15" s="250" t="n">
        <f aca="false">AL11+AL13</f>
        <v>60511.8295114827</v>
      </c>
      <c r="AM15" s="250" t="n">
        <f aca="false">AM11+AM13</f>
        <v>66724.8131085344</v>
      </c>
      <c r="AN15" s="250" t="n">
        <f aca="false">AN11+AN13</f>
        <v>76495.5756090325</v>
      </c>
      <c r="AO15" s="250" t="n">
        <f aca="false">AO11+AO13</f>
        <v>78638.8554846811</v>
      </c>
      <c r="AP15" s="250" t="n">
        <f aca="false">AP11+AP13</f>
        <v>81643.0685100653</v>
      </c>
      <c r="AQ15" s="250" t="n">
        <f aca="false">AQ11+AQ13</f>
        <v>97645.0242225476</v>
      </c>
      <c r="AR15" s="250" t="n">
        <f aca="false">AR11+AR13</f>
        <v>97550.9473752751</v>
      </c>
      <c r="AS15" s="250" t="n">
        <f aca="false">AS11+AS13</f>
        <v>98397.6539626217</v>
      </c>
      <c r="AT15" s="250" t="n">
        <f aca="false">AT11+AT13</f>
        <v>112297.197048897</v>
      </c>
      <c r="AU15" s="250" t="n">
        <f aca="false">AU11+AU13</f>
        <v>125865.03418954</v>
      </c>
      <c r="AV15" s="250" t="n">
        <f aca="false">AV11+AV13</f>
        <v>128814.004216033</v>
      </c>
      <c r="AW15" s="250" t="n">
        <f aca="false">AW11+AW13</f>
        <v>165945.090079514</v>
      </c>
      <c r="AX15" s="250" t="n">
        <f aca="false">AX11+AX13</f>
        <v>0</v>
      </c>
      <c r="AY15" s="250" t="n">
        <f aca="false">AY11+AY13</f>
        <v>0</v>
      </c>
      <c r="AZ15" s="250" t="n">
        <f aca="false">AZ11+AZ13</f>
        <v>0</v>
      </c>
      <c r="BA15" s="250" t="n">
        <f aca="false">BA11+BA13</f>
        <v>0</v>
      </c>
    </row>
    <row r="16" customFormat="false" ht="7.5" hidden="false" customHeight="true" outlineLevel="0" collapsed="false">
      <c r="D16" s="233"/>
      <c r="E16" s="233"/>
      <c r="F16" s="233"/>
      <c r="G16" s="233"/>
      <c r="H16" s="233"/>
      <c r="I16" s="233"/>
      <c r="J16" s="235" t="n">
        <f aca="false">SUM(D16:I16)</f>
        <v>0</v>
      </c>
      <c r="K16" s="233"/>
      <c r="L16" s="233"/>
      <c r="M16" s="399"/>
      <c r="N16" s="233"/>
      <c r="O16" s="233"/>
      <c r="P16" s="399"/>
      <c r="Q16" s="233"/>
      <c r="R16" s="233"/>
      <c r="S16" s="399"/>
      <c r="T16" s="233"/>
      <c r="U16" s="233"/>
      <c r="V16" s="400"/>
      <c r="W16" s="235"/>
      <c r="X16" s="233"/>
      <c r="Y16" s="233"/>
      <c r="Z16" s="399"/>
      <c r="AA16" s="233"/>
      <c r="AB16" s="233"/>
      <c r="AC16" s="399"/>
      <c r="AD16" s="233"/>
      <c r="AE16" s="233"/>
      <c r="AF16" s="399"/>
      <c r="AG16" s="235" t="n">
        <f aca="false">SUM(X16:AF16)</f>
        <v>0</v>
      </c>
    </row>
    <row r="17" s="394" customFormat="true" ht="13.2" hidden="false" customHeight="false" outlineLevel="0" collapsed="false">
      <c r="A17" s="254"/>
      <c r="B17" s="369" t="s">
        <v>297</v>
      </c>
      <c r="C17" s="369"/>
      <c r="D17" s="396"/>
      <c r="E17" s="396"/>
      <c r="F17" s="396"/>
      <c r="G17" s="396"/>
      <c r="H17" s="396"/>
      <c r="I17" s="396"/>
      <c r="J17" s="280" t="n">
        <f aca="false">SUM(D17:I17)</f>
        <v>0</v>
      </c>
      <c r="K17" s="396"/>
      <c r="L17" s="396"/>
      <c r="M17" s="395"/>
      <c r="N17" s="396"/>
      <c r="O17" s="396"/>
      <c r="P17" s="395"/>
      <c r="Q17" s="396"/>
      <c r="R17" s="396"/>
      <c r="S17" s="395"/>
      <c r="T17" s="396"/>
      <c r="U17" s="396"/>
      <c r="V17" s="396"/>
      <c r="W17" s="280"/>
      <c r="X17" s="396"/>
      <c r="Y17" s="396"/>
      <c r="Z17" s="395"/>
      <c r="AA17" s="396"/>
      <c r="AB17" s="396"/>
      <c r="AC17" s="395"/>
      <c r="AD17" s="396"/>
      <c r="AE17" s="396"/>
      <c r="AF17" s="395"/>
      <c r="AG17" s="280" t="n">
        <f aca="false">SUM(X17:AF17)</f>
        <v>0</v>
      </c>
      <c r="AH17" s="280" t="n">
        <f aca="false">-('.'!AK24+'.'!AK44+'.'!AK60)</f>
        <v>-0</v>
      </c>
      <c r="AI17" s="396" t="n">
        <f aca="false">-('.'!AL24+'.'!AL44+'.'!AL60)</f>
        <v>-0</v>
      </c>
      <c r="AJ17" s="396" t="n">
        <f aca="false">-('.'!AM24+'.'!AM44+'.'!AM60)</f>
        <v>-0</v>
      </c>
      <c r="AK17" s="396" t="n">
        <f aca="false">-('.'!AN24+'.'!AN44+'.'!AN60)</f>
        <v>-0</v>
      </c>
      <c r="AL17" s="396" t="n">
        <f aca="false">-('.'!AO24+'.'!AO44+'.'!AO60)</f>
        <v>-0</v>
      </c>
      <c r="AM17" s="396" t="n">
        <f aca="false">-('.'!AP24+'.'!AP44+'.'!AP60)</f>
        <v>-0</v>
      </c>
      <c r="AN17" s="396" t="n">
        <f aca="false">-('.'!AQ24+'.'!AQ44+'.'!AQ60)</f>
        <v>-0</v>
      </c>
      <c r="AO17" s="396" t="n">
        <f aca="false">-('.'!AR24+'.'!AR44+'.'!AR60)</f>
        <v>-0</v>
      </c>
      <c r="AP17" s="396" t="n">
        <f aca="false">-('.'!AS24+'.'!AS44+'.'!AS60)</f>
        <v>-0</v>
      </c>
      <c r="AQ17" s="396" t="n">
        <f aca="false">-('.'!AT24+'.'!AT44+'.'!AT60)</f>
        <v>-0</v>
      </c>
      <c r="AR17" s="396" t="n">
        <f aca="false">-('.'!AU24+'.'!AU44+'.'!AU60)</f>
        <v>-0</v>
      </c>
      <c r="AS17" s="396" t="n">
        <f aca="false">-('.'!AV24+'.'!AV44+'.'!AV60)</f>
        <v>-0</v>
      </c>
      <c r="AT17" s="396" t="n">
        <f aca="false">-('.'!AW24+'.'!AW44+'.'!AW60)</f>
        <v>-0</v>
      </c>
      <c r="AU17" s="396" t="n">
        <f aca="false">-('.'!AX24+'.'!AX44+'.'!AX60)</f>
        <v>-0</v>
      </c>
      <c r="AV17" s="396" t="n">
        <f aca="false">-('.'!AY24+'.'!AY44+'.'!AY60)</f>
        <v>-0</v>
      </c>
      <c r="AW17" s="396" t="n">
        <f aca="false">-('.'!AZ24+'.'!AZ44+'.'!AZ60)</f>
        <v>-0</v>
      </c>
      <c r="AX17" s="396" t="n">
        <f aca="false">-('.'!BA24+'.'!BA44+'.'!BA60)</f>
        <v>-0</v>
      </c>
      <c r="AY17" s="396" t="n">
        <f aca="false">-('.'!BB24+'.'!BB44+'.'!BB60)</f>
        <v>-0</v>
      </c>
      <c r="AZ17" s="396" t="n">
        <f aca="false">-('.'!BC24+'.'!BC44+'.'!BC60)</f>
        <v>-0</v>
      </c>
      <c r="BA17" s="396" t="n">
        <f aca="false">-('.'!BD24+'.'!BD44+'.'!BD60)</f>
        <v>-0</v>
      </c>
    </row>
    <row r="18" s="394" customFormat="true" ht="3.75" hidden="false" customHeight="true" outlineLevel="0" collapsed="false">
      <c r="A18" s="254"/>
      <c r="B18" s="317"/>
      <c r="C18" s="317"/>
      <c r="D18" s="318"/>
      <c r="E18" s="318"/>
      <c r="F18" s="318"/>
      <c r="G18" s="318"/>
      <c r="H18" s="318"/>
      <c r="I18" s="318"/>
      <c r="J18" s="280" t="n">
        <f aca="false">SUM(D18:I18)</f>
        <v>0</v>
      </c>
      <c r="K18" s="318"/>
      <c r="L18" s="318"/>
      <c r="M18" s="395"/>
      <c r="N18" s="318"/>
      <c r="O18" s="318"/>
      <c r="P18" s="395"/>
      <c r="Q18" s="318"/>
      <c r="R18" s="318"/>
      <c r="S18" s="395"/>
      <c r="T18" s="318"/>
      <c r="U18" s="318"/>
      <c r="V18" s="396"/>
      <c r="W18" s="280"/>
      <c r="X18" s="318"/>
      <c r="Y18" s="318"/>
      <c r="Z18" s="395"/>
      <c r="AA18" s="318"/>
      <c r="AB18" s="318"/>
      <c r="AC18" s="395"/>
      <c r="AD18" s="318"/>
      <c r="AE18" s="318"/>
      <c r="AF18" s="395"/>
      <c r="AG18" s="280" t="n">
        <f aca="false">SUM(X18:AF18)</f>
        <v>0</v>
      </c>
      <c r="AH18" s="280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</row>
    <row r="19" s="394" customFormat="true" ht="3.75" hidden="false" customHeight="true" outlineLevel="0" collapsed="false">
      <c r="A19" s="254"/>
      <c r="B19" s="317"/>
      <c r="C19" s="317"/>
      <c r="D19" s="318"/>
      <c r="E19" s="318"/>
      <c r="F19" s="318"/>
      <c r="G19" s="318"/>
      <c r="H19" s="318"/>
      <c r="I19" s="318"/>
      <c r="J19" s="280" t="n">
        <f aca="false">SUM(D19:I19)</f>
        <v>0</v>
      </c>
      <c r="K19" s="318"/>
      <c r="L19" s="318"/>
      <c r="M19" s="395"/>
      <c r="N19" s="318"/>
      <c r="O19" s="318"/>
      <c r="P19" s="395"/>
      <c r="Q19" s="318"/>
      <c r="R19" s="318"/>
      <c r="S19" s="395"/>
      <c r="T19" s="318"/>
      <c r="U19" s="318"/>
      <c r="V19" s="396"/>
      <c r="W19" s="280"/>
      <c r="X19" s="318"/>
      <c r="Y19" s="318"/>
      <c r="Z19" s="395"/>
      <c r="AA19" s="318"/>
      <c r="AB19" s="318"/>
      <c r="AC19" s="395"/>
      <c r="AD19" s="318"/>
      <c r="AE19" s="318"/>
      <c r="AF19" s="395"/>
      <c r="AG19" s="280" t="n">
        <f aca="false">SUM(X19:AF19)</f>
        <v>0</v>
      </c>
      <c r="AH19" s="280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</row>
    <row r="20" s="394" customFormat="true" ht="5.4" hidden="false" customHeight="true" outlineLevel="0" collapsed="false">
      <c r="A20" s="254"/>
      <c r="B20" s="317"/>
      <c r="C20" s="317"/>
      <c r="D20" s="318"/>
      <c r="E20" s="318"/>
      <c r="F20" s="318"/>
      <c r="G20" s="318"/>
      <c r="H20" s="318"/>
      <c r="I20" s="318"/>
      <c r="J20" s="280" t="n">
        <f aca="false">SUM(D20:I20)</f>
        <v>0</v>
      </c>
      <c r="K20" s="318"/>
      <c r="L20" s="318"/>
      <c r="M20" s="395"/>
      <c r="N20" s="318"/>
      <c r="O20" s="318"/>
      <c r="P20" s="395"/>
      <c r="Q20" s="318"/>
      <c r="R20" s="318"/>
      <c r="S20" s="395"/>
      <c r="T20" s="318"/>
      <c r="U20" s="318"/>
      <c r="V20" s="396"/>
      <c r="W20" s="280"/>
      <c r="X20" s="318"/>
      <c r="Y20" s="318"/>
      <c r="Z20" s="395"/>
      <c r="AA20" s="318"/>
      <c r="AB20" s="318"/>
      <c r="AC20" s="395"/>
      <c r="AD20" s="318"/>
      <c r="AE20" s="318"/>
      <c r="AF20" s="395"/>
      <c r="AG20" s="280" t="n">
        <f aca="false">SUM(X20:AF20)</f>
        <v>0</v>
      </c>
      <c r="AH20" s="280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</row>
    <row r="21" s="247" customFormat="true" ht="15.6" hidden="false" customHeight="false" outlineLevel="0" collapsed="false">
      <c r="A21" s="1"/>
      <c r="B21" s="248" t="s">
        <v>298</v>
      </c>
      <c r="C21" s="319" t="n">
        <f aca="false">C23+C25</f>
        <v>178228.083652077</v>
      </c>
      <c r="D21" s="250" t="n">
        <f aca="false">D15+SUM(D17:D17)</f>
        <v>-38815.26</v>
      </c>
      <c r="E21" s="250" t="n">
        <f aca="false">E15+SUM(E17:E17)</f>
        <v>-153.673076923077</v>
      </c>
      <c r="F21" s="250" t="n">
        <f aca="false">F15+SUM(F17:F17)</f>
        <v>-5104.05217812916</v>
      </c>
      <c r="G21" s="250" t="n">
        <f aca="false">G15+SUM(G17:G17)</f>
        <v>-1886.29035692308</v>
      </c>
      <c r="H21" s="250" t="n">
        <f aca="false">H15+SUM(H17:H17)</f>
        <v>-4949.80148392308</v>
      </c>
      <c r="I21" s="250" t="n">
        <f aca="false">I15+SUM(I17:I17)</f>
        <v>-6678.33415854837</v>
      </c>
      <c r="J21" s="252" t="n">
        <f aca="false">SUM(D21:I21)</f>
        <v>-57587.4112544468</v>
      </c>
      <c r="K21" s="250" t="n">
        <f aca="false">K15+SUM(K17:K17)</f>
        <v>-6673.85140392308</v>
      </c>
      <c r="L21" s="250" t="n">
        <f aca="false">L15+SUM(L17:L17)</f>
        <v>-8273.48045849449</v>
      </c>
      <c r="M21" s="398" t="n">
        <f aca="false">M15+SUM(M17:M17)</f>
        <v>-7843.68667803514</v>
      </c>
      <c r="N21" s="250" t="n">
        <f aca="false">N15+SUM(N17:N17)</f>
        <v>-8168.48195553514</v>
      </c>
      <c r="O21" s="250" t="n">
        <f aca="false">O15+SUM(O17:O17)</f>
        <v>-7895.60658100396</v>
      </c>
      <c r="P21" s="398" t="n">
        <f aca="false">P15+SUM(P17:P17)</f>
        <v>-7923.53932586835</v>
      </c>
      <c r="Q21" s="250" t="n">
        <f aca="false">Q15+SUM(Q17:Q17)</f>
        <v>-6991.60245836835</v>
      </c>
      <c r="R21" s="250" t="n">
        <f aca="false">R15+SUM(R17:R17)</f>
        <v>-4052.56671160466</v>
      </c>
      <c r="S21" s="398" t="n">
        <f aca="false">S15+SUM(S17:S17)</f>
        <v>-6801.94194436835</v>
      </c>
      <c r="T21" s="250" t="n">
        <f aca="false">T15+SUM(T17:T17)</f>
        <v>-3877.96561202273</v>
      </c>
      <c r="U21" s="250" t="n">
        <f aca="false">U15+SUM(U17:U17)</f>
        <v>-3370.25004725629</v>
      </c>
      <c r="V21" s="250" t="n">
        <f aca="false">V15+SUM(V17:V17)</f>
        <v>-2875.56042575629</v>
      </c>
      <c r="W21" s="252" t="n">
        <f aca="false">W15+SUM(W17:W17)</f>
        <v>-74748.5336022368</v>
      </c>
      <c r="X21" s="250" t="n">
        <f aca="false">X15+SUM(X17:X17)</f>
        <v>-2040.5902369318</v>
      </c>
      <c r="Y21" s="250" t="n">
        <f aca="false">Y15+SUM(Y17:Y17)</f>
        <v>-2191.82961692308</v>
      </c>
      <c r="Z21" s="398" t="n">
        <f aca="false">Z15+SUM(Z17:Z17)</f>
        <v>-2507.05237692308</v>
      </c>
      <c r="AA21" s="250" t="n">
        <f aca="false">AA15+SUM(AA17:AA17)</f>
        <v>-3438.64678358974</v>
      </c>
      <c r="AB21" s="250" t="n">
        <f aca="false">AB15+SUM(AB17:AB17)</f>
        <v>-2609.05564358974</v>
      </c>
      <c r="AC21" s="398" t="n">
        <f aca="false">AC15+SUM(AC17:AC17)</f>
        <v>-2477.36016358974</v>
      </c>
      <c r="AD21" s="250" t="n">
        <f aca="false">AD15+SUM(AD17:AD17)</f>
        <v>-2454.18222358974</v>
      </c>
      <c r="AE21" s="250" t="n">
        <f aca="false">AE15+SUM(AE17:AE17)</f>
        <v>-8090.75444666667</v>
      </c>
      <c r="AF21" s="398" t="n">
        <f aca="false">AF15+SUM(AF17:AF17)</f>
        <v>-20082.6673035897</v>
      </c>
      <c r="AG21" s="252" t="n">
        <f aca="false">SUM(X21:AF21)</f>
        <v>-45892.1387953933</v>
      </c>
      <c r="AH21" s="252" t="n">
        <f aca="false">AH15+SUM(AH17:AH17)</f>
        <v>15755.3243400753</v>
      </c>
      <c r="AI21" s="250" t="n">
        <f aca="false">AI15+SUM(AI17:AI17)</f>
        <v>46228.0454623005</v>
      </c>
      <c r="AJ21" s="250" t="n">
        <f aca="false">AJ15+SUM(AJ17:AJ17)</f>
        <v>53420.9972443447</v>
      </c>
      <c r="AK21" s="250" t="n">
        <f aca="false">AK15+SUM(AK17:AK17)</f>
        <v>61126.7480191756</v>
      </c>
      <c r="AL21" s="250" t="n">
        <f aca="false">AL15+SUM(AL17:AL17)</f>
        <v>60511.8295114827</v>
      </c>
      <c r="AM21" s="250" t="n">
        <f aca="false">AM15+SUM(AM17:AM17)</f>
        <v>66724.8131085344</v>
      </c>
      <c r="AN21" s="250" t="n">
        <f aca="false">AN15+SUM(AN17:AN17)</f>
        <v>76495.5756090325</v>
      </c>
      <c r="AO21" s="250" t="n">
        <f aca="false">AO15+SUM(AO17:AO17)</f>
        <v>78638.8554846811</v>
      </c>
      <c r="AP21" s="250" t="n">
        <f aca="false">AP15+SUM(AP17:AP17)</f>
        <v>81643.0685100653</v>
      </c>
      <c r="AQ21" s="250" t="n">
        <f aca="false">AQ15+SUM(AQ17:AQ17)</f>
        <v>97645.0242225476</v>
      </c>
      <c r="AR21" s="250" t="n">
        <f aca="false">AR15+SUM(AR17:AR17)</f>
        <v>97550.9473752751</v>
      </c>
      <c r="AS21" s="250" t="n">
        <f aca="false">AS15+SUM(AS17:AS17)</f>
        <v>98397.6539626217</v>
      </c>
      <c r="AT21" s="250" t="n">
        <f aca="false">AT15+SUM(AT17:AT17)</f>
        <v>112297.197048897</v>
      </c>
      <c r="AU21" s="250" t="n">
        <f aca="false">AU15+SUM(AU17:AU17)</f>
        <v>125865.03418954</v>
      </c>
      <c r="AV21" s="250" t="n">
        <f aca="false">AV15+SUM(AV17:AV17)</f>
        <v>128814.004216033</v>
      </c>
      <c r="AW21" s="250" t="n">
        <f aca="false">AW15+SUM(AW17:AW17)</f>
        <v>165945.090079514</v>
      </c>
      <c r="AX21" s="250" t="n">
        <f aca="false">AX15+SUM(AX17:AX17)</f>
        <v>0</v>
      </c>
      <c r="AY21" s="250" t="n">
        <f aca="false">AY15+SUM(AY17:AY17)</f>
        <v>0</v>
      </c>
      <c r="AZ21" s="250" t="n">
        <f aca="false">AZ15+SUM(AZ17:AZ17)</f>
        <v>0</v>
      </c>
      <c r="BA21" s="250" t="n">
        <f aca="false">BA15+SUM(BA17:BA17)</f>
        <v>0</v>
      </c>
    </row>
    <row r="22" customFormat="false" ht="7.5" hidden="false" customHeight="true" outlineLevel="0" collapsed="false">
      <c r="D22" s="233"/>
      <c r="E22" s="233"/>
      <c r="F22" s="233"/>
      <c r="G22" s="233"/>
      <c r="H22" s="233"/>
      <c r="I22" s="233"/>
      <c r="J22" s="235" t="n">
        <f aca="false">SUM(D22:I22)</f>
        <v>0</v>
      </c>
      <c r="K22" s="233"/>
      <c r="L22" s="233"/>
      <c r="M22" s="399"/>
      <c r="N22" s="233"/>
      <c r="O22" s="233"/>
      <c r="P22" s="399"/>
      <c r="Q22" s="233"/>
      <c r="R22" s="233"/>
      <c r="S22" s="399"/>
      <c r="T22" s="233"/>
      <c r="U22" s="233"/>
      <c r="V22" s="400"/>
      <c r="W22" s="235"/>
      <c r="X22" s="233"/>
      <c r="Y22" s="233"/>
      <c r="Z22" s="399"/>
      <c r="AA22" s="233"/>
      <c r="AB22" s="233"/>
      <c r="AC22" s="399"/>
      <c r="AD22" s="233"/>
      <c r="AE22" s="233"/>
      <c r="AF22" s="399"/>
      <c r="AG22" s="235" t="n">
        <f aca="false">SUM(X22:AF22)</f>
        <v>0</v>
      </c>
    </row>
    <row r="23" s="394" customFormat="true" ht="13.2" hidden="false" customHeight="false" outlineLevel="0" collapsed="false">
      <c r="A23" s="254"/>
      <c r="B23" s="255" t="s">
        <v>299</v>
      </c>
      <c r="C23" s="404" t="n">
        <f aca="false">J23+W23+AG23</f>
        <v>0</v>
      </c>
      <c r="D23" s="257"/>
      <c r="E23" s="257"/>
      <c r="F23" s="257"/>
      <c r="G23" s="257"/>
      <c r="H23" s="257"/>
      <c r="I23" s="257"/>
      <c r="J23" s="259" t="n">
        <f aca="false">SUM(D23:I23)</f>
        <v>0</v>
      </c>
      <c r="K23" s="257"/>
      <c r="L23" s="257"/>
      <c r="M23" s="405"/>
      <c r="N23" s="257"/>
      <c r="O23" s="257"/>
      <c r="P23" s="405"/>
      <c r="Q23" s="257"/>
      <c r="R23" s="257"/>
      <c r="S23" s="405"/>
      <c r="T23" s="257"/>
      <c r="U23" s="257"/>
      <c r="V23" s="257"/>
      <c r="W23" s="259"/>
      <c r="X23" s="257"/>
      <c r="Y23" s="257"/>
      <c r="Z23" s="405"/>
      <c r="AA23" s="257"/>
      <c r="AB23" s="257"/>
      <c r="AC23" s="405"/>
      <c r="AD23" s="257"/>
      <c r="AE23" s="257"/>
      <c r="AF23" s="405"/>
      <c r="AG23" s="259" t="n">
        <f aca="false">SUM(X23:AF23)</f>
        <v>0</v>
      </c>
      <c r="AH23" s="259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</row>
    <row r="24" s="394" customFormat="true" ht="13.2" hidden="false" customHeight="false" outlineLevel="0" collapsed="false">
      <c r="A24" s="254"/>
      <c r="B24" s="268" t="s">
        <v>300</v>
      </c>
      <c r="C24" s="404"/>
      <c r="D24" s="266"/>
      <c r="E24" s="266"/>
      <c r="F24" s="266"/>
      <c r="G24" s="266"/>
      <c r="H24" s="266"/>
      <c r="I24" s="266"/>
      <c r="J24" s="267" t="n">
        <f aca="false">SUM(D24:I24)</f>
        <v>0</v>
      </c>
      <c r="K24" s="266"/>
      <c r="L24" s="266"/>
      <c r="M24" s="393"/>
      <c r="N24" s="266"/>
      <c r="O24" s="266"/>
      <c r="P24" s="393"/>
      <c r="Q24" s="266"/>
      <c r="R24" s="266"/>
      <c r="S24" s="393"/>
      <c r="T24" s="266"/>
      <c r="U24" s="266"/>
      <c r="V24" s="266"/>
      <c r="W24" s="267"/>
      <c r="X24" s="266"/>
      <c r="Y24" s="266"/>
      <c r="Z24" s="393"/>
      <c r="AA24" s="266"/>
      <c r="AB24" s="266"/>
      <c r="AC24" s="393"/>
      <c r="AD24" s="266"/>
      <c r="AE24" s="266"/>
      <c r="AF24" s="393"/>
      <c r="AG24" s="267" t="n">
        <f aca="false">SUM(X24:AF24)</f>
        <v>0</v>
      </c>
      <c r="AH24" s="267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</row>
    <row r="25" s="394" customFormat="true" ht="13.2" hidden="false" customHeight="false" outlineLevel="0" collapsed="false">
      <c r="A25" s="254"/>
      <c r="B25" s="268" t="s">
        <v>301</v>
      </c>
      <c r="C25" s="404" t="n">
        <f aca="false">J25+W25+AG25</f>
        <v>178228.083652077</v>
      </c>
      <c r="D25" s="266" t="n">
        <f aca="false">Assumptions!D206</f>
        <v>44072.9852550522</v>
      </c>
      <c r="E25" s="266" t="n">
        <f aca="false">Assumptions!E206</f>
        <v>0</v>
      </c>
      <c r="F25" s="266" t="n">
        <f aca="false">Assumptions!F206</f>
        <v>0</v>
      </c>
      <c r="G25" s="266" t="n">
        <f aca="false">Assumptions!G206</f>
        <v>13514.4259993945</v>
      </c>
      <c r="H25" s="266" t="n">
        <f aca="false">Assumptions!H206</f>
        <v>0</v>
      </c>
      <c r="I25" s="266" t="n">
        <f aca="false">Assumptions!I206</f>
        <v>0</v>
      </c>
      <c r="J25" s="267" t="n">
        <f aca="false">SUM(D25:I25)</f>
        <v>57587.4112544468</v>
      </c>
      <c r="K25" s="266" t="n">
        <f aca="false">Assumptions!K206</f>
        <v>22791.0185404527</v>
      </c>
      <c r="L25" s="266" t="n">
        <f aca="false">Assumptions!L206</f>
        <v>0</v>
      </c>
      <c r="M25" s="393" t="n">
        <f aca="false">Assumptions!M206</f>
        <v>0</v>
      </c>
      <c r="N25" s="266" t="n">
        <f aca="false">Assumptions!N206</f>
        <v>23987.6278624075</v>
      </c>
      <c r="O25" s="266" t="n">
        <f aca="false">Assumptions!O206</f>
        <v>0</v>
      </c>
      <c r="P25" s="393" t="n">
        <f aca="false">Assumptions!P206</f>
        <v>0</v>
      </c>
      <c r="Q25" s="266" t="n">
        <f aca="false">Assumptions!Q206</f>
        <v>17846.1111143414</v>
      </c>
      <c r="R25" s="266" t="n">
        <f aca="false">Assumptions!R206</f>
        <v>0</v>
      </c>
      <c r="S25" s="393" t="n">
        <f aca="false">Assumptions!S206</f>
        <v>0</v>
      </c>
      <c r="T25" s="266" t="n">
        <f aca="false">Assumptions!T206</f>
        <v>10123.7760850353</v>
      </c>
      <c r="U25" s="266" t="n">
        <f aca="false">Assumptions!U206</f>
        <v>0</v>
      </c>
      <c r="V25" s="266" t="n">
        <f aca="false">Assumptions!V206</f>
        <v>0</v>
      </c>
      <c r="W25" s="267" t="n">
        <f aca="false">SUM(K25:V25)</f>
        <v>74748.5336022368</v>
      </c>
      <c r="X25" s="266" t="n">
        <f aca="false">Assumptions!X206</f>
        <v>6739.47223077796</v>
      </c>
      <c r="Y25" s="266" t="n">
        <f aca="false">Assumptions!Y206</f>
        <v>0</v>
      </c>
      <c r="Z25" s="393" t="n">
        <f aca="false">Assumptions!Z206</f>
        <v>0</v>
      </c>
      <c r="AA25" s="266" t="n">
        <f aca="false">Assumptions!AA206</f>
        <v>8525.06259076923</v>
      </c>
      <c r="AB25" s="266" t="n">
        <f aca="false">Assumptions!AB206</f>
        <v>0</v>
      </c>
      <c r="AC25" s="393" t="n">
        <f aca="false">Assumptions!AC206</f>
        <v>0</v>
      </c>
      <c r="AD25" s="266" t="n">
        <f aca="false">Assumptions!AD206</f>
        <v>30627.6039738462</v>
      </c>
      <c r="AE25" s="266" t="n">
        <f aca="false">Assumptions!AE206</f>
        <v>0</v>
      </c>
      <c r="AF25" s="393" t="n">
        <f aca="false">Assumptions!AF206</f>
        <v>0</v>
      </c>
      <c r="AG25" s="267" t="n">
        <f aca="false">SUM(X25:AF25)</f>
        <v>45892.1387953933</v>
      </c>
      <c r="AH25" s="267" t="n">
        <f aca="false">Assumptions!AK206</f>
        <v>0</v>
      </c>
      <c r="AI25" s="266" t="n">
        <f aca="false">Assumptions!AL206</f>
        <v>0</v>
      </c>
      <c r="AJ25" s="266" t="n">
        <f aca="false">Assumptions!AM206</f>
        <v>0</v>
      </c>
      <c r="AK25" s="266" t="n">
        <f aca="false">Assumptions!AN206</f>
        <v>0</v>
      </c>
      <c r="AL25" s="266" t="n">
        <f aca="false">Assumptions!AO206</f>
        <v>0</v>
      </c>
      <c r="AM25" s="266" t="n">
        <f aca="false">Assumptions!AP206</f>
        <v>0</v>
      </c>
      <c r="AN25" s="266" t="n">
        <f aca="false">Assumptions!AQ206</f>
        <v>0</v>
      </c>
      <c r="AO25" s="266" t="n">
        <f aca="false">Assumptions!AR206</f>
        <v>0</v>
      </c>
      <c r="AP25" s="266" t="n">
        <f aca="false">Assumptions!AS206</f>
        <v>0</v>
      </c>
      <c r="AQ25" s="266" t="n">
        <f aca="false">Assumptions!AT206</f>
        <v>0</v>
      </c>
      <c r="AR25" s="266" t="n">
        <f aca="false">Assumptions!AU206</f>
        <v>0</v>
      </c>
      <c r="AS25" s="266" t="n">
        <f aca="false">Assumptions!AV206</f>
        <v>0</v>
      </c>
      <c r="AT25" s="266" t="n">
        <f aca="false">Assumptions!AW206</f>
        <v>0</v>
      </c>
      <c r="AU25" s="266" t="n">
        <f aca="false">Assumptions!AX206</f>
        <v>0</v>
      </c>
      <c r="AV25" s="266" t="n">
        <f aca="false">Assumptions!AY206</f>
        <v>0</v>
      </c>
      <c r="AW25" s="266" t="n">
        <f aca="false">Assumptions!AZ206</f>
        <v>0</v>
      </c>
      <c r="AX25" s="266" t="n">
        <f aca="false">Assumptions!BA206</f>
        <v>0</v>
      </c>
      <c r="AY25" s="266" t="n">
        <f aca="false">Assumptions!BB206</f>
        <v>0</v>
      </c>
      <c r="AZ25" s="266" t="n">
        <f aca="false">Assumptions!BC206</f>
        <v>0</v>
      </c>
      <c r="BA25" s="266" t="n">
        <f aca="false">Assumptions!BD206</f>
        <v>0</v>
      </c>
    </row>
    <row r="26" s="394" customFormat="true" ht="8.4" hidden="false" customHeight="true" outlineLevel="0" collapsed="false">
      <c r="A26" s="254"/>
      <c r="B26" s="268"/>
      <c r="C26" s="406"/>
      <c r="D26" s="266"/>
      <c r="E26" s="266"/>
      <c r="F26" s="266"/>
      <c r="G26" s="266"/>
      <c r="H26" s="266"/>
      <c r="I26" s="266"/>
      <c r="J26" s="267"/>
      <c r="K26" s="266"/>
      <c r="L26" s="266"/>
      <c r="M26" s="393"/>
      <c r="N26" s="266"/>
      <c r="O26" s="266"/>
      <c r="P26" s="393"/>
      <c r="Q26" s="266"/>
      <c r="R26" s="266"/>
      <c r="S26" s="393"/>
      <c r="T26" s="266"/>
      <c r="U26" s="266"/>
      <c r="V26" s="266"/>
      <c r="W26" s="267"/>
      <c r="X26" s="266"/>
      <c r="Y26" s="266"/>
      <c r="Z26" s="393"/>
      <c r="AA26" s="266"/>
      <c r="AB26" s="266"/>
      <c r="AC26" s="393"/>
      <c r="AD26" s="266"/>
      <c r="AE26" s="266"/>
      <c r="AF26" s="393"/>
      <c r="AG26" s="267"/>
      <c r="AH26" s="267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</row>
    <row r="27" s="394" customFormat="true" ht="3.75" hidden="false" customHeight="true" outlineLevel="0" collapsed="false">
      <c r="A27" s="254"/>
      <c r="B27" s="317"/>
      <c r="C27" s="317"/>
      <c r="D27" s="318"/>
      <c r="E27" s="318"/>
      <c r="F27" s="318"/>
      <c r="G27" s="318"/>
      <c r="H27" s="318"/>
      <c r="I27" s="318"/>
      <c r="J27" s="280" t="n">
        <f aca="false">SUM(D27:I27)</f>
        <v>0</v>
      </c>
      <c r="K27" s="318"/>
      <c r="L27" s="318"/>
      <c r="M27" s="395"/>
      <c r="N27" s="318"/>
      <c r="O27" s="318"/>
      <c r="P27" s="395"/>
      <c r="Q27" s="318"/>
      <c r="R27" s="318"/>
      <c r="S27" s="395"/>
      <c r="T27" s="318"/>
      <c r="U27" s="318"/>
      <c r="V27" s="396"/>
      <c r="W27" s="280"/>
      <c r="X27" s="318"/>
      <c r="Y27" s="318"/>
      <c r="Z27" s="395"/>
      <c r="AA27" s="318"/>
      <c r="AB27" s="318"/>
      <c r="AC27" s="395"/>
      <c r="AD27" s="318"/>
      <c r="AE27" s="318"/>
      <c r="AF27" s="395"/>
      <c r="AG27" s="280" t="n">
        <f aca="false">SUM(X27:AF27)</f>
        <v>0</v>
      </c>
      <c r="AH27" s="280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</row>
    <row r="28" s="412" customFormat="true" ht="15.6" hidden="false" customHeight="false" outlineLevel="0" collapsed="false">
      <c r="A28" s="407"/>
      <c r="B28" s="408" t="s">
        <v>302</v>
      </c>
      <c r="C28" s="408"/>
      <c r="D28" s="409" t="n">
        <f aca="false">D21+SUM(D23:D26)</f>
        <v>5257.72525505224</v>
      </c>
      <c r="E28" s="409" t="n">
        <f aca="false">E21+SUM(E23:E26)</f>
        <v>-153.673076923077</v>
      </c>
      <c r="F28" s="409" t="n">
        <f aca="false">F21+SUM(F23:F26)</f>
        <v>-5104.05217812916</v>
      </c>
      <c r="G28" s="409" t="n">
        <f aca="false">G21+SUM(G23:G26)</f>
        <v>11628.1356424714</v>
      </c>
      <c r="H28" s="409" t="n">
        <f aca="false">H21+SUM(H23:H26)</f>
        <v>-4949.80148392308</v>
      </c>
      <c r="I28" s="409" t="n">
        <f aca="false">I21+SUM(I23:I26)</f>
        <v>-6678.33415854837</v>
      </c>
      <c r="J28" s="410" t="n">
        <f aca="false">SUM(D28:I28)</f>
        <v>0</v>
      </c>
      <c r="K28" s="409" t="n">
        <f aca="false">K21+SUM(K23:K26)</f>
        <v>16117.1671365296</v>
      </c>
      <c r="L28" s="409" t="n">
        <f aca="false">L21+SUM(L23:L26)</f>
        <v>-8273.48045849449</v>
      </c>
      <c r="M28" s="411" t="n">
        <f aca="false">M21+SUM(M23:M26)</f>
        <v>-7843.68667803514</v>
      </c>
      <c r="N28" s="409" t="n">
        <f aca="false">N21+SUM(N23:N26)</f>
        <v>15819.1459068723</v>
      </c>
      <c r="O28" s="409" t="n">
        <f aca="false">O21+SUM(O23:O26)</f>
        <v>-7895.60658100396</v>
      </c>
      <c r="P28" s="411" t="n">
        <f aca="false">P21+SUM(P23:P26)</f>
        <v>-7923.53932586835</v>
      </c>
      <c r="Q28" s="409" t="n">
        <f aca="false">Q21+SUM(Q23:Q26)</f>
        <v>10854.508655973</v>
      </c>
      <c r="R28" s="409" t="n">
        <f aca="false">R21+SUM(R23:R26)</f>
        <v>-4052.56671160466</v>
      </c>
      <c r="S28" s="411" t="n">
        <f aca="false">S21+SUM(S23:S26)</f>
        <v>-6801.94194436835</v>
      </c>
      <c r="T28" s="409" t="n">
        <f aca="false">T21+SUM(T23:T26)</f>
        <v>6245.81047301257</v>
      </c>
      <c r="U28" s="409" t="n">
        <f aca="false">U21+SUM(U23:U26)</f>
        <v>-3370.25004725629</v>
      </c>
      <c r="V28" s="409" t="n">
        <f aca="false">V21+SUM(V23:V26)</f>
        <v>-2875.56042575629</v>
      </c>
      <c r="W28" s="410" t="n">
        <f aca="false">ROUND(W21+SUM(W23:W26),4)</f>
        <v>0</v>
      </c>
      <c r="X28" s="409" t="n">
        <f aca="false">X21+SUM(X23:X26)</f>
        <v>4698.88199384616</v>
      </c>
      <c r="Y28" s="409" t="n">
        <f aca="false">Y21+SUM(Y23:Y26)</f>
        <v>-2191.82961692308</v>
      </c>
      <c r="Z28" s="411" t="n">
        <f aca="false">Z21+SUM(Z23:Z26)</f>
        <v>-2507.05237692308</v>
      </c>
      <c r="AA28" s="409" t="n">
        <f aca="false">AA21+SUM(AA23:AA26)</f>
        <v>5086.41580717949</v>
      </c>
      <c r="AB28" s="409" t="n">
        <f aca="false">AB21+SUM(AB23:AB26)</f>
        <v>-2609.05564358974</v>
      </c>
      <c r="AC28" s="411" t="n">
        <f aca="false">AC21+SUM(AC23:AC26)</f>
        <v>-2477.36016358974</v>
      </c>
      <c r="AD28" s="409" t="n">
        <f aca="false">AD21+SUM(AD23:AD26)</f>
        <v>28173.4217502564</v>
      </c>
      <c r="AE28" s="409" t="n">
        <f aca="false">AE21+SUM(AE23:AE26)</f>
        <v>-8090.75444666667</v>
      </c>
      <c r="AF28" s="411" t="n">
        <f aca="false">AF21+SUM(AF23:AF26)</f>
        <v>-20082.6673035897</v>
      </c>
      <c r="AG28" s="410" t="n">
        <f aca="false">SUM(X28:AF28)</f>
        <v>0</v>
      </c>
      <c r="AH28" s="410" t="n">
        <f aca="false">AH21+SUM(AH23:AH26)</f>
        <v>15755.3243400753</v>
      </c>
      <c r="AI28" s="409" t="n">
        <f aca="false">AI21+SUM(AI23:AI26)</f>
        <v>46228.0454623005</v>
      </c>
      <c r="AJ28" s="409" t="n">
        <f aca="false">AJ21+SUM(AJ23:AJ26)</f>
        <v>53420.9972443447</v>
      </c>
      <c r="AK28" s="409" t="n">
        <f aca="false">AK21+SUM(AK23:AK26)</f>
        <v>61126.7480191756</v>
      </c>
      <c r="AL28" s="409" t="n">
        <f aca="false">AL21+SUM(AL23:AL26)</f>
        <v>60511.8295114827</v>
      </c>
      <c r="AM28" s="409" t="n">
        <f aca="false">AM21+SUM(AM23:AM26)</f>
        <v>66724.8131085344</v>
      </c>
      <c r="AN28" s="409" t="n">
        <f aca="false">AN21+SUM(AN23:AN26)</f>
        <v>76495.5756090325</v>
      </c>
      <c r="AO28" s="409" t="n">
        <f aca="false">AO21+SUM(AO23:AO26)</f>
        <v>78638.8554846811</v>
      </c>
      <c r="AP28" s="409" t="n">
        <f aca="false">AP21+SUM(AP23:AP26)</f>
        <v>81643.0685100653</v>
      </c>
      <c r="AQ28" s="409" t="n">
        <f aca="false">AQ21+SUM(AQ23:AQ26)</f>
        <v>97645.0242225476</v>
      </c>
      <c r="AR28" s="409" t="n">
        <f aca="false">AR21+SUM(AR23:AR26)</f>
        <v>97550.9473752751</v>
      </c>
      <c r="AS28" s="409" t="n">
        <f aca="false">AS21+SUM(AS23:AS26)</f>
        <v>98397.6539626217</v>
      </c>
      <c r="AT28" s="409" t="n">
        <f aca="false">AT21+SUM(AT23:AT26)</f>
        <v>112297.197048897</v>
      </c>
      <c r="AU28" s="409" t="n">
        <f aca="false">AU21+SUM(AU23:AU26)</f>
        <v>125865.03418954</v>
      </c>
      <c r="AV28" s="409" t="n">
        <f aca="false">AV21+SUM(AV23:AV26)</f>
        <v>128814.004216033</v>
      </c>
      <c r="AW28" s="409" t="n">
        <f aca="false">AW21+SUM(AW23:AW26)</f>
        <v>165945.090079514</v>
      </c>
      <c r="AX28" s="409" t="n">
        <f aca="false">AX21+SUM(AX23:AX26)</f>
        <v>0</v>
      </c>
      <c r="AY28" s="409" t="n">
        <f aca="false">AY21+SUM(AY23:AY26)</f>
        <v>0</v>
      </c>
      <c r="AZ28" s="409" t="n">
        <f aca="false">AZ21+SUM(AZ23:AZ26)</f>
        <v>0</v>
      </c>
      <c r="BA28" s="409" t="n">
        <f aca="false">BA21+SUM(BA23:BA26)</f>
        <v>0</v>
      </c>
    </row>
    <row r="29" customFormat="false" ht="11.4" hidden="false" customHeight="true" outlineLevel="0" collapsed="false">
      <c r="D29" s="233"/>
      <c r="E29" s="233"/>
      <c r="F29" s="233"/>
      <c r="G29" s="233"/>
      <c r="H29" s="233"/>
      <c r="I29" s="233"/>
      <c r="J29" s="235"/>
      <c r="K29" s="233"/>
      <c r="L29" s="233"/>
      <c r="M29" s="399"/>
      <c r="N29" s="233"/>
      <c r="O29" s="233"/>
      <c r="P29" s="399"/>
      <c r="Q29" s="233"/>
      <c r="R29" s="233"/>
      <c r="S29" s="399"/>
      <c r="T29" s="233"/>
      <c r="U29" s="233"/>
      <c r="V29" s="400"/>
      <c r="W29" s="235"/>
      <c r="X29" s="233"/>
      <c r="Y29" s="233"/>
      <c r="Z29" s="399"/>
      <c r="AA29" s="233"/>
      <c r="AB29" s="233"/>
      <c r="AC29" s="399"/>
      <c r="AD29" s="233"/>
      <c r="AE29" s="233"/>
      <c r="AF29" s="399"/>
      <c r="AG29" s="235" t="n">
        <f aca="false">SUM(X29:AF29)</f>
        <v>0</v>
      </c>
    </row>
    <row r="30" s="414" customFormat="true" ht="14.25" hidden="false" customHeight="true" outlineLevel="0" collapsed="false">
      <c r="A30" s="73"/>
      <c r="B30" s="272" t="s">
        <v>303</v>
      </c>
      <c r="C30" s="272"/>
      <c r="D30" s="273" t="n">
        <f aca="false">+D28</f>
        <v>5257.72525505224</v>
      </c>
      <c r="E30" s="273" t="n">
        <f aca="false">+D30+E28</f>
        <v>5104.05217812916</v>
      </c>
      <c r="F30" s="273" t="n">
        <f aca="false">ROUND(+E30+F28,0)</f>
        <v>0</v>
      </c>
      <c r="G30" s="273" t="n">
        <f aca="false">ROUND(+F30+G28,0)</f>
        <v>11628</v>
      </c>
      <c r="H30" s="273" t="n">
        <f aca="false">ROUND(+G30+H28,0)</f>
        <v>6678</v>
      </c>
      <c r="I30" s="273" t="n">
        <f aca="false">ROUND(+H30+I28,0)</f>
        <v>-0</v>
      </c>
      <c r="J30" s="275" t="n">
        <f aca="false">SUM(D30:I30)</f>
        <v>28667.7774331814</v>
      </c>
      <c r="K30" s="273" t="n">
        <f aca="false">+K28+F30</f>
        <v>16117.1671365296</v>
      </c>
      <c r="L30" s="273" t="n">
        <f aca="false">+L28+K30</f>
        <v>7843.68667803514</v>
      </c>
      <c r="M30" s="413" t="n">
        <f aca="false">ROUND(+M28+L30,4)</f>
        <v>0</v>
      </c>
      <c r="N30" s="273" t="n">
        <f aca="false">+N28+M30</f>
        <v>15819.1459068723</v>
      </c>
      <c r="O30" s="273" t="n">
        <f aca="false">+O28+N30</f>
        <v>7923.53932586835</v>
      </c>
      <c r="P30" s="413" t="n">
        <f aca="false">ROUND(+P28+O30,4)</f>
        <v>0</v>
      </c>
      <c r="Q30" s="273" t="n">
        <f aca="false">+Q28+P30</f>
        <v>10854.508655973</v>
      </c>
      <c r="R30" s="273" t="n">
        <f aca="false">+R28+Q30</f>
        <v>6801.94194436835</v>
      </c>
      <c r="S30" s="413" t="n">
        <f aca="false">ROUND(+S28+R30,4)</f>
        <v>0</v>
      </c>
      <c r="T30" s="273" t="n">
        <f aca="false">+T28+S30</f>
        <v>6245.81047301257</v>
      </c>
      <c r="U30" s="273" t="n">
        <f aca="false">+U28+T30</f>
        <v>2875.56042575628</v>
      </c>
      <c r="V30" s="273" t="n">
        <f aca="false">ROUND(+V28+U30,4)</f>
        <v>0</v>
      </c>
      <c r="W30" s="275" t="n">
        <f aca="false">+W28+J30</f>
        <v>28667.7774331814</v>
      </c>
      <c r="X30" s="273" t="n">
        <f aca="false">+X28+V30</f>
        <v>4698.88199384616</v>
      </c>
      <c r="Y30" s="273" t="n">
        <f aca="false">+X30+Y28</f>
        <v>2507.05237692308</v>
      </c>
      <c r="Z30" s="413" t="n">
        <f aca="false">ROUND(Y30+Z28,4)</f>
        <v>0</v>
      </c>
      <c r="AA30" s="273" t="n">
        <f aca="false">+Z30+AA28</f>
        <v>5086.41580717949</v>
      </c>
      <c r="AB30" s="273" t="n">
        <f aca="false">+AA30+AB28</f>
        <v>2477.36016358974</v>
      </c>
      <c r="AC30" s="413" t="n">
        <f aca="false">ROUND(AB30+AC28,4)</f>
        <v>0</v>
      </c>
      <c r="AD30" s="273" t="n">
        <f aca="false">+AC30+AD28</f>
        <v>28173.4217502564</v>
      </c>
      <c r="AE30" s="413" t="n">
        <f aca="false">+AD30+AE28</f>
        <v>20082.6673035897</v>
      </c>
      <c r="AF30" s="413" t="n">
        <f aca="false">ROUND(AE30+AF28,4)</f>
        <v>0</v>
      </c>
      <c r="AG30" s="275" t="n">
        <f aca="false">SUM(X30:AF30)</f>
        <v>63025.7993953846</v>
      </c>
      <c r="AH30" s="275" t="n">
        <f aca="false">AH28</f>
        <v>15755.3243400753</v>
      </c>
      <c r="AI30" s="273" t="n">
        <f aca="false">+AH30+AI28</f>
        <v>61983.3698023759</v>
      </c>
      <c r="AJ30" s="273" t="n">
        <f aca="false">+AI30+AJ28</f>
        <v>115404.367046721</v>
      </c>
      <c r="AK30" s="273" t="n">
        <f aca="false">+AJ30+AK28</f>
        <v>176531.115065896</v>
      </c>
      <c r="AL30" s="273" t="n">
        <f aca="false">+AK30+AL28</f>
        <v>237042.944577379</v>
      </c>
      <c r="AM30" s="273" t="n">
        <f aca="false">+AL30+AM28</f>
        <v>303767.757685913</v>
      </c>
      <c r="AN30" s="273" t="n">
        <f aca="false">+AM30+AN28</f>
        <v>380263.333294946</v>
      </c>
      <c r="AO30" s="273" t="n">
        <f aca="false">+AN30+AO28</f>
        <v>458902.188779627</v>
      </c>
      <c r="AP30" s="273" t="n">
        <f aca="false">+AO30+AP28</f>
        <v>540545.257289692</v>
      </c>
      <c r="AQ30" s="273" t="n">
        <f aca="false">+AP30+AQ28</f>
        <v>638190.28151224</v>
      </c>
      <c r="AR30" s="273" t="n">
        <f aca="false">+AQ30+AR28</f>
        <v>735741.228887515</v>
      </c>
      <c r="AS30" s="273" t="n">
        <f aca="false">+AR30+AS28</f>
        <v>834138.882850137</v>
      </c>
      <c r="AT30" s="273" t="n">
        <f aca="false">+AS30+AT28</f>
        <v>946436.079899034</v>
      </c>
      <c r="AU30" s="273" t="n">
        <f aca="false">+AT30+AU28</f>
        <v>1072301.11408857</v>
      </c>
      <c r="AV30" s="273" t="n">
        <f aca="false">+AU30+AV28</f>
        <v>1201115.11830461</v>
      </c>
      <c r="AW30" s="273"/>
      <c r="AX30" s="273"/>
      <c r="AY30" s="273"/>
      <c r="AZ30" s="273"/>
      <c r="BA30" s="273" t="n">
        <f aca="false">+AZ30+BA28</f>
        <v>0</v>
      </c>
    </row>
    <row r="31" customFormat="false" ht="9.6" hidden="false" customHeight="true" outlineLevel="1" collapsed="false">
      <c r="D31" s="384"/>
      <c r="E31" s="384"/>
      <c r="F31" s="384"/>
      <c r="AG31" s="235" t="n">
        <f aca="false">SUM(X31:AF31)</f>
        <v>0</v>
      </c>
    </row>
    <row r="32" s="414" customFormat="true" ht="14.25" hidden="false" customHeight="true" outlineLevel="1" collapsed="false">
      <c r="A32" s="73"/>
      <c r="B32" s="272" t="s">
        <v>122</v>
      </c>
      <c r="C32" s="272"/>
      <c r="D32" s="273" t="n">
        <f aca="false">'Operating Costs'!D64</f>
        <v>0</v>
      </c>
      <c r="E32" s="273" t="n">
        <f aca="false">'Operating Costs'!E64</f>
        <v>0</v>
      </c>
      <c r="F32" s="273" t="n">
        <f aca="false">'Operating Costs'!F64</f>
        <v>0</v>
      </c>
      <c r="G32" s="273" t="n">
        <f aca="false">'Operating Costs'!G64</f>
        <v>0</v>
      </c>
      <c r="H32" s="273" t="n">
        <f aca="false">'Operating Costs'!H64</f>
        <v>0</v>
      </c>
      <c r="I32" s="273" t="n">
        <f aca="false">'Operating Costs'!I64</f>
        <v>0</v>
      </c>
      <c r="J32" s="275" t="n">
        <f aca="false">SUM(D32:I32)</f>
        <v>0</v>
      </c>
      <c r="K32" s="273" t="n">
        <f aca="false">'Operating Costs'!H64</f>
        <v>0</v>
      </c>
      <c r="L32" s="273" t="n">
        <f aca="false">'Operating Costs'!I64</f>
        <v>0</v>
      </c>
      <c r="M32" s="413" t="n">
        <f aca="false">'Operating Costs'!J64</f>
        <v>0</v>
      </c>
      <c r="N32" s="273" t="n">
        <f aca="false">'Operating Costs'!K64</f>
        <v>0</v>
      </c>
      <c r="O32" s="273" t="n">
        <f aca="false">'Operating Costs'!L64</f>
        <v>0</v>
      </c>
      <c r="P32" s="413" t="n">
        <f aca="false">'Operating Costs'!M64</f>
        <v>0</v>
      </c>
      <c r="Q32" s="273" t="n">
        <f aca="false">'Operating Costs'!N64</f>
        <v>0</v>
      </c>
      <c r="R32" s="273" t="n">
        <f aca="false">'Operating Costs'!O64</f>
        <v>0</v>
      </c>
      <c r="S32" s="413" t="n">
        <f aca="false">'Operating Costs'!P64</f>
        <v>0</v>
      </c>
      <c r="T32" s="273" t="n">
        <f aca="false">'Operating Costs'!Q64</f>
        <v>0</v>
      </c>
      <c r="U32" s="273" t="n">
        <f aca="false">'Operating Costs'!R64</f>
        <v>0</v>
      </c>
      <c r="V32" s="273" t="n">
        <f aca="false">'Operating Costs'!S64</f>
        <v>0</v>
      </c>
      <c r="W32" s="275" t="n">
        <f aca="false">'Operating Costs'!T64</f>
        <v>0</v>
      </c>
      <c r="X32" s="273" t="n">
        <f aca="false">'Operating Costs'!U64</f>
        <v>0</v>
      </c>
      <c r="Y32" s="273" t="n">
        <f aca="false">'Operating Costs'!V64</f>
        <v>0</v>
      </c>
      <c r="Z32" s="413" t="n">
        <f aca="false">'Operating Costs'!W64</f>
        <v>0</v>
      </c>
      <c r="AA32" s="273" t="n">
        <f aca="false">'Operating Costs'!X64</f>
        <v>0</v>
      </c>
      <c r="AB32" s="273" t="n">
        <f aca="false">'Operating Costs'!Y64</f>
        <v>0</v>
      </c>
      <c r="AC32" s="413" t="n">
        <f aca="false">'Operating Costs'!Z64</f>
        <v>0</v>
      </c>
      <c r="AD32" s="273" t="n">
        <f aca="false">'Operating Costs'!AA64</f>
        <v>0</v>
      </c>
      <c r="AE32" s="273" t="n">
        <f aca="false">'Operating Costs'!AB64</f>
        <v>0</v>
      </c>
      <c r="AF32" s="413" t="n">
        <f aca="false">'Operating Costs'!AC64</f>
        <v>0</v>
      </c>
      <c r="AG32" s="275" t="n">
        <f aca="false">SUM(X32:AF32)</f>
        <v>0</v>
      </c>
      <c r="AH32" s="275" t="n">
        <f aca="false">'Operating Costs'!AH64</f>
        <v>0</v>
      </c>
      <c r="AI32" s="273" t="n">
        <f aca="false">'Operating Costs'!AI64</f>
        <v>0</v>
      </c>
      <c r="AJ32" s="273" t="n">
        <f aca="false">'Operating Costs'!AJ64</f>
        <v>0</v>
      </c>
      <c r="AK32" s="273" t="n">
        <f aca="false">'Operating Costs'!AK64</f>
        <v>0</v>
      </c>
      <c r="AL32" s="273" t="n">
        <f aca="false">'Operating Costs'!AL64</f>
        <v>0</v>
      </c>
      <c r="AM32" s="273" t="n">
        <f aca="false">'Operating Costs'!AM64</f>
        <v>0</v>
      </c>
      <c r="AN32" s="273" t="n">
        <f aca="false">'Operating Costs'!AN64</f>
        <v>0</v>
      </c>
      <c r="AO32" s="273" t="n">
        <f aca="false">'Operating Costs'!AO64</f>
        <v>0</v>
      </c>
      <c r="AP32" s="273" t="n">
        <f aca="false">'Operating Costs'!AP64</f>
        <v>0</v>
      </c>
      <c r="AQ32" s="273" t="n">
        <f aca="false">'Operating Costs'!AQ64</f>
        <v>0</v>
      </c>
      <c r="AR32" s="273" t="n">
        <f aca="false">'Operating Costs'!AR64</f>
        <v>0</v>
      </c>
      <c r="AS32" s="273" t="n">
        <f aca="false">'Operating Costs'!AS64</f>
        <v>0</v>
      </c>
      <c r="AT32" s="273" t="n">
        <f aca="false">'Operating Costs'!AT64</f>
        <v>0</v>
      </c>
      <c r="AU32" s="273" t="n">
        <f aca="false">'Operating Costs'!AU64</f>
        <v>0</v>
      </c>
      <c r="AV32" s="273" t="n">
        <f aca="false">'Operating Costs'!AV64</f>
        <v>0</v>
      </c>
      <c r="AW32" s="273" t="n">
        <f aca="false">'Operating Costs'!AW64</f>
        <v>0</v>
      </c>
      <c r="AX32" s="273" t="n">
        <f aca="false">'Operating Costs'!AX64</f>
        <v>0</v>
      </c>
      <c r="AY32" s="273" t="n">
        <f aca="false">'Operating Costs'!AY64</f>
        <v>0</v>
      </c>
      <c r="AZ32" s="273" t="n">
        <f aca="false">'Operating Costs'!AZ64</f>
        <v>0</v>
      </c>
      <c r="BA32" s="273" t="n">
        <f aca="false">'Operating Costs'!BA64</f>
        <v>0</v>
      </c>
    </row>
    <row r="33" customFormat="false" ht="10.2" hidden="false" customHeight="true" outlineLevel="1" collapsed="false">
      <c r="D33" s="384"/>
      <c r="E33" s="384"/>
      <c r="F33" s="384"/>
      <c r="AG33" s="235" t="n">
        <f aca="false">SUM(X33:AF33)</f>
        <v>0</v>
      </c>
    </row>
    <row r="34" s="414" customFormat="true" ht="14.25" hidden="false" customHeight="true" outlineLevel="0" collapsed="false">
      <c r="A34" s="73"/>
      <c r="B34" s="272" t="s">
        <v>304</v>
      </c>
      <c r="C34" s="272"/>
      <c r="D34" s="273" t="n">
        <f aca="false">D30+D32</f>
        <v>5257.72525505224</v>
      </c>
      <c r="E34" s="273" t="n">
        <f aca="false">E30+E32</f>
        <v>5104.05217812916</v>
      </c>
      <c r="F34" s="415" t="n">
        <f aca="false">F30+F32</f>
        <v>0</v>
      </c>
      <c r="G34" s="415" t="n">
        <f aca="false">G30+G32</f>
        <v>11628</v>
      </c>
      <c r="H34" s="415" t="n">
        <f aca="false">H30+H32</f>
        <v>6678</v>
      </c>
      <c r="I34" s="415" t="n">
        <f aca="false">I30+I32</f>
        <v>0</v>
      </c>
      <c r="J34" s="275" t="n">
        <f aca="false">SUM(D34:I34)</f>
        <v>28667.7774331814</v>
      </c>
      <c r="K34" s="273" t="n">
        <f aca="false">K30</f>
        <v>16117.1671365296</v>
      </c>
      <c r="L34" s="273" t="n">
        <f aca="false">L30</f>
        <v>7843.68667803514</v>
      </c>
      <c r="M34" s="413" t="n">
        <f aca="false">M30</f>
        <v>0</v>
      </c>
      <c r="N34" s="273" t="n">
        <f aca="false">N30</f>
        <v>15819.1459068723</v>
      </c>
      <c r="O34" s="273" t="n">
        <f aca="false">O30</f>
        <v>7923.53932586835</v>
      </c>
      <c r="P34" s="413" t="n">
        <f aca="false">P30</f>
        <v>0</v>
      </c>
      <c r="Q34" s="273" t="n">
        <f aca="false">Q30</f>
        <v>10854.508655973</v>
      </c>
      <c r="R34" s="273" t="n">
        <f aca="false">R30</f>
        <v>6801.94194436835</v>
      </c>
      <c r="S34" s="413" t="n">
        <f aca="false">S30</f>
        <v>0</v>
      </c>
      <c r="T34" s="273" t="n">
        <f aca="false">T30</f>
        <v>6245.81047301257</v>
      </c>
      <c r="U34" s="273" t="n">
        <f aca="false">U30</f>
        <v>2875.56042575628</v>
      </c>
      <c r="V34" s="273" t="n">
        <f aca="false">V30</f>
        <v>0</v>
      </c>
      <c r="W34" s="275" t="n">
        <f aca="false">W30</f>
        <v>28667.7774331814</v>
      </c>
      <c r="X34" s="273" t="n">
        <f aca="false">X30</f>
        <v>4698.88199384616</v>
      </c>
      <c r="Y34" s="273" t="n">
        <f aca="false">Y30</f>
        <v>2507.05237692308</v>
      </c>
      <c r="Z34" s="413" t="n">
        <f aca="false">Z30</f>
        <v>0</v>
      </c>
      <c r="AA34" s="273" t="n">
        <f aca="false">AA30</f>
        <v>5086.41580717949</v>
      </c>
      <c r="AB34" s="273" t="n">
        <f aca="false">AB30</f>
        <v>2477.36016358974</v>
      </c>
      <c r="AC34" s="413" t="n">
        <f aca="false">AC30</f>
        <v>0</v>
      </c>
      <c r="AD34" s="273" t="n">
        <f aca="false">AD30</f>
        <v>28173.4217502564</v>
      </c>
      <c r="AE34" s="273" t="n">
        <f aca="false">AE30</f>
        <v>20082.6673035897</v>
      </c>
      <c r="AF34" s="413" t="n">
        <f aca="false">AF30</f>
        <v>0</v>
      </c>
      <c r="AG34" s="275" t="n">
        <f aca="false">SUM(X34:AF34)</f>
        <v>63025.7993953846</v>
      </c>
      <c r="AH34" s="275" t="n">
        <f aca="false">AH28</f>
        <v>15755.3243400753</v>
      </c>
      <c r="AI34" s="273" t="n">
        <f aca="false">AI28</f>
        <v>46228.0454623005</v>
      </c>
      <c r="AJ34" s="273" t="n">
        <f aca="false">AJ28</f>
        <v>53420.9972443447</v>
      </c>
      <c r="AK34" s="273" t="n">
        <f aca="false">AK28</f>
        <v>61126.7480191756</v>
      </c>
      <c r="AL34" s="273" t="n">
        <f aca="false">AL28</f>
        <v>60511.8295114827</v>
      </c>
      <c r="AM34" s="273" t="n">
        <f aca="false">AM28</f>
        <v>66724.8131085344</v>
      </c>
      <c r="AN34" s="273" t="n">
        <f aca="false">AN28</f>
        <v>76495.5756090325</v>
      </c>
      <c r="AO34" s="273" t="n">
        <f aca="false">AO28</f>
        <v>78638.8554846811</v>
      </c>
      <c r="AP34" s="273" t="n">
        <f aca="false">AP28</f>
        <v>81643.0685100653</v>
      </c>
      <c r="AQ34" s="273" t="n">
        <f aca="false">AQ28</f>
        <v>97645.0242225476</v>
      </c>
      <c r="AR34" s="273" t="n">
        <f aca="false">AR28</f>
        <v>97550.9473752751</v>
      </c>
      <c r="AS34" s="273" t="n">
        <f aca="false">AS28</f>
        <v>98397.6539626217</v>
      </c>
      <c r="AT34" s="273" t="n">
        <f aca="false">AT28</f>
        <v>112297.197048897</v>
      </c>
      <c r="AU34" s="273" t="n">
        <f aca="false">AU28</f>
        <v>125865.03418954</v>
      </c>
      <c r="AV34" s="273" t="n">
        <f aca="false">AV28</f>
        <v>128814.004216033</v>
      </c>
      <c r="AW34" s="273" t="n">
        <f aca="false">AW28</f>
        <v>165945.090079514</v>
      </c>
      <c r="AX34" s="273" t="n">
        <f aca="false">AX28</f>
        <v>0</v>
      </c>
      <c r="AY34" s="273" t="n">
        <f aca="false">AY28</f>
        <v>0</v>
      </c>
      <c r="AZ34" s="273" t="n">
        <f aca="false">AZ28</f>
        <v>0</v>
      </c>
      <c r="BA34" s="273" t="n">
        <f aca="false">BA28</f>
        <v>0</v>
      </c>
    </row>
    <row r="35" customFormat="false" ht="11.4" hidden="false" customHeight="true" outlineLevel="0" collapsed="false">
      <c r="D35" s="384"/>
      <c r="E35" s="384"/>
      <c r="F35" s="384"/>
      <c r="AG35" s="235" t="n">
        <f aca="false">SUM(X35:AF35)</f>
        <v>0</v>
      </c>
    </row>
    <row r="36" s="414" customFormat="true" ht="14.25" hidden="false" customHeight="true" outlineLevel="1" collapsed="false">
      <c r="A36" s="73"/>
      <c r="B36" s="272" t="s">
        <v>305</v>
      </c>
      <c r="C36" s="272"/>
      <c r="D36" s="273"/>
      <c r="E36" s="273"/>
      <c r="F36" s="273"/>
      <c r="G36" s="273"/>
      <c r="H36" s="273"/>
      <c r="I36" s="273"/>
      <c r="J36" s="275"/>
      <c r="K36" s="273"/>
      <c r="L36" s="273"/>
      <c r="M36" s="413"/>
      <c r="N36" s="273"/>
      <c r="O36" s="273"/>
      <c r="P36" s="413"/>
      <c r="Q36" s="273"/>
      <c r="R36" s="273"/>
      <c r="S36" s="413"/>
      <c r="T36" s="273"/>
      <c r="U36" s="273"/>
      <c r="V36" s="273"/>
      <c r="W36" s="275"/>
      <c r="X36" s="273"/>
      <c r="Y36" s="273"/>
      <c r="Z36" s="413"/>
      <c r="AA36" s="273"/>
      <c r="AB36" s="273"/>
      <c r="AC36" s="413"/>
      <c r="AD36" s="273"/>
      <c r="AE36" s="273"/>
      <c r="AF36" s="413"/>
      <c r="AG36" s="275" t="n">
        <f aca="false">SUM(X36:AF36)</f>
        <v>0</v>
      </c>
      <c r="AH36" s="275" t="n">
        <f aca="false">-'ISR Tax'!G42</f>
        <v>-0</v>
      </c>
      <c r="AI36" s="273" t="n">
        <f aca="false">-'ISR Tax'!H42</f>
        <v>-0</v>
      </c>
      <c r="AJ36" s="273" t="n">
        <f aca="false">-'ISR Tax'!I42</f>
        <v>-9631.34</v>
      </c>
      <c r="AK36" s="273" t="n">
        <f aca="false">-'ISR Tax'!J42</f>
        <v>-12756.54</v>
      </c>
      <c r="AL36" s="273" t="n">
        <f aca="false">-'ISR Tax'!K42</f>
        <v>-14914.15</v>
      </c>
      <c r="AM36" s="273" t="n">
        <f aca="false">-'ISR Tax'!L42</f>
        <v>-14741.98</v>
      </c>
      <c r="AN36" s="273" t="n">
        <f aca="false">-'ISR Tax'!M42</f>
        <v>-16481.61</v>
      </c>
      <c r="AO36" s="273" t="n">
        <f aca="false">-'ISR Tax'!N42</f>
        <v>-19217.43</v>
      </c>
      <c r="AP36" s="273" t="n">
        <f aca="false">-'ISR Tax'!O42</f>
        <v>-19817.54</v>
      </c>
      <c r="AQ36" s="273" t="n">
        <f aca="false">-'ISR Tax'!P42</f>
        <v>-20658.72</v>
      </c>
      <c r="AR36" s="273" t="n">
        <f aca="false">-'ISR Tax'!Q42</f>
        <v>-25139.27</v>
      </c>
      <c r="AS36" s="273" t="n">
        <f aca="false">-'ISR Tax'!R42</f>
        <v>-25112.93</v>
      </c>
      <c r="AT36" s="273" t="n">
        <f aca="false">-'ISR Tax'!S42</f>
        <v>-25350.01</v>
      </c>
      <c r="AU36" s="273" t="n">
        <f aca="false">-'ISR Tax'!T42</f>
        <v>-29241.88</v>
      </c>
      <c r="AV36" s="273" t="n">
        <f aca="false">-'ISR Tax'!U42</f>
        <v>-33040.87</v>
      </c>
      <c r="AW36" s="273" t="n">
        <f aca="false">-'ISR Tax'!V42</f>
        <v>-33866.59</v>
      </c>
      <c r="AX36" s="273" t="n">
        <f aca="false">-'ISR Tax'!W42</f>
        <v>-0</v>
      </c>
      <c r="AY36" s="273" t="n">
        <f aca="false">-'ISR Tax'!Y42</f>
        <v>-0</v>
      </c>
      <c r="AZ36" s="273" t="n">
        <f aca="false">-'ISR Tax'!Z42</f>
        <v>-0</v>
      </c>
      <c r="BA36" s="273" t="n">
        <f aca="false">-'ISR Tax'!AA42</f>
        <v>-0</v>
      </c>
    </row>
    <row r="37" customFormat="false" ht="9.6" hidden="false" customHeight="true" outlineLevel="0" collapsed="false">
      <c r="D37" s="384"/>
      <c r="E37" s="384"/>
      <c r="F37" s="384"/>
    </row>
    <row r="38" s="414" customFormat="true" ht="9" hidden="false" customHeight="true" outlineLevel="1" collapsed="false">
      <c r="A38" s="73"/>
      <c r="B38" s="272"/>
      <c r="C38" s="333"/>
      <c r="D38" s="273"/>
      <c r="E38" s="273"/>
      <c r="F38" s="273"/>
      <c r="G38" s="273"/>
      <c r="H38" s="273"/>
      <c r="I38" s="273"/>
      <c r="J38" s="416"/>
      <c r="K38" s="417"/>
      <c r="L38" s="417"/>
      <c r="M38" s="418"/>
      <c r="N38" s="417"/>
      <c r="O38" s="417"/>
      <c r="P38" s="418"/>
      <c r="Q38" s="417"/>
      <c r="R38" s="417"/>
      <c r="S38" s="418"/>
      <c r="T38" s="417"/>
      <c r="U38" s="417"/>
      <c r="V38" s="417"/>
      <c r="W38" s="416"/>
      <c r="X38" s="417"/>
      <c r="Y38" s="417"/>
      <c r="Z38" s="418"/>
      <c r="AA38" s="417"/>
      <c r="AB38" s="417"/>
      <c r="AC38" s="418"/>
      <c r="AD38" s="417"/>
      <c r="AE38" s="417"/>
      <c r="AF38" s="418"/>
      <c r="AG38" s="416"/>
      <c r="AH38" s="416"/>
      <c r="AI38" s="417"/>
      <c r="AJ38" s="417"/>
      <c r="AK38" s="417"/>
      <c r="AL38" s="417"/>
      <c r="AM38" s="417"/>
      <c r="AN38" s="417"/>
      <c r="AO38" s="417"/>
      <c r="AP38" s="417"/>
      <c r="AQ38" s="417"/>
      <c r="AR38" s="417"/>
      <c r="AS38" s="417"/>
      <c r="AT38" s="417"/>
      <c r="AU38" s="417"/>
      <c r="AV38" s="417"/>
      <c r="AW38" s="417"/>
      <c r="AX38" s="417"/>
      <c r="AY38" s="417"/>
      <c r="AZ38" s="417"/>
      <c r="BA38" s="417"/>
    </row>
    <row r="39" customFormat="false" ht="5.1" hidden="false" customHeight="true" outlineLevel="0" collapsed="false">
      <c r="D39" s="384"/>
      <c r="E39" s="384"/>
      <c r="F39" s="384"/>
    </row>
    <row r="40" s="414" customFormat="true" ht="14.25" hidden="false" customHeight="true" outlineLevel="1" collapsed="false">
      <c r="A40" s="73"/>
      <c r="B40" s="272"/>
      <c r="C40" s="419"/>
      <c r="D40" s="273"/>
      <c r="E40" s="273"/>
      <c r="F40" s="273"/>
      <c r="G40" s="273"/>
      <c r="H40" s="273"/>
      <c r="I40" s="273"/>
      <c r="J40" s="420"/>
      <c r="K40" s="421"/>
      <c r="L40" s="421"/>
      <c r="M40" s="422"/>
      <c r="N40" s="421"/>
      <c r="O40" s="421"/>
      <c r="P40" s="422"/>
      <c r="Q40" s="421"/>
      <c r="R40" s="421"/>
      <c r="S40" s="422"/>
      <c r="T40" s="421"/>
      <c r="U40" s="421"/>
      <c r="V40" s="421"/>
      <c r="W40" s="420"/>
      <c r="X40" s="421"/>
      <c r="Y40" s="421"/>
      <c r="Z40" s="422"/>
      <c r="AA40" s="421"/>
      <c r="AB40" s="421"/>
      <c r="AC40" s="422"/>
      <c r="AD40" s="421"/>
      <c r="AE40" s="421"/>
      <c r="AF40" s="422"/>
      <c r="AG40" s="420"/>
      <c r="AH40" s="275"/>
      <c r="AI40" s="273"/>
      <c r="AJ40" s="273"/>
      <c r="AK40" s="273"/>
      <c r="AL40" s="273"/>
      <c r="AM40" s="273"/>
      <c r="AN40" s="273"/>
      <c r="AO40" s="273"/>
      <c r="AP40" s="273"/>
      <c r="AQ40" s="273"/>
      <c r="AR40" s="273"/>
      <c r="AS40" s="273"/>
      <c r="AT40" s="273"/>
      <c r="AU40" s="273"/>
      <c r="AV40" s="273"/>
      <c r="AW40" s="273"/>
      <c r="AX40" s="273"/>
      <c r="AY40" s="273"/>
      <c r="AZ40" s="273"/>
      <c r="BA40" s="273"/>
    </row>
    <row r="41" customFormat="false" ht="4.35" hidden="false" customHeight="true" outlineLevel="0" collapsed="false">
      <c r="D41" s="384"/>
      <c r="E41" s="384"/>
      <c r="F41" s="384"/>
    </row>
    <row r="42" customFormat="false" ht="15" hidden="false" customHeight="false" outlineLevel="0" collapsed="false">
      <c r="B42" s="272"/>
      <c r="C42" s="419"/>
      <c r="D42" s="273"/>
      <c r="E42" s="273"/>
      <c r="F42" s="273"/>
      <c r="G42" s="273"/>
      <c r="H42" s="273"/>
      <c r="I42" s="273"/>
      <c r="J42" s="420"/>
      <c r="K42" s="421"/>
      <c r="L42" s="421"/>
      <c r="M42" s="422"/>
      <c r="N42" s="421"/>
      <c r="O42" s="421"/>
      <c r="P42" s="422"/>
      <c r="Q42" s="421"/>
      <c r="R42" s="421"/>
      <c r="S42" s="422"/>
      <c r="T42" s="421"/>
      <c r="U42" s="421"/>
      <c r="V42" s="421"/>
      <c r="W42" s="420"/>
      <c r="X42" s="421"/>
      <c r="Y42" s="421"/>
      <c r="Z42" s="422"/>
      <c r="AA42" s="421"/>
      <c r="AB42" s="421"/>
      <c r="AC42" s="422"/>
      <c r="AD42" s="421"/>
      <c r="AE42" s="421"/>
      <c r="AF42" s="422"/>
      <c r="AG42" s="420"/>
    </row>
    <row r="43" customFormat="false" ht="14.4" hidden="false" customHeight="false" outlineLevel="0" collapsed="false">
      <c r="C43" s="423"/>
      <c r="D43" s="423"/>
      <c r="E43" s="423"/>
      <c r="F43" s="423"/>
      <c r="AI43" s="424"/>
    </row>
    <row r="44" customFormat="false" ht="14.4" hidden="false" customHeight="false" outlineLevel="0" collapsed="false">
      <c r="C44" s="425"/>
      <c r="D44" s="425"/>
      <c r="E44" s="425"/>
      <c r="F44" s="425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7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6" activeCellId="0" sqref="F16"/>
    </sheetView>
  </sheetViews>
  <sheetFormatPr defaultColWidth="11.55078125" defaultRowHeight="13.8" zeroHeight="false" outlineLevelRow="1" outlineLevelCol="0"/>
  <cols>
    <col collapsed="false" customWidth="true" hidden="false" outlineLevel="0" max="1" min="1" style="426" width="29.43"/>
    <col collapsed="false" customWidth="true" hidden="false" outlineLevel="0" max="2" min="2" style="426" width="36.55"/>
    <col collapsed="false" customWidth="true" hidden="false" outlineLevel="0" max="3" min="3" style="426" width="12.1"/>
    <col collapsed="false" customWidth="false" hidden="false" outlineLevel="0" max="5" min="4" style="426" width="11.55"/>
    <col collapsed="false" customWidth="true" hidden="false" outlineLevel="0" max="6" min="6" style="426" width="13.99"/>
    <col collapsed="false" customWidth="true" hidden="false" outlineLevel="0" max="7" min="7" style="426" width="15.43"/>
    <col collapsed="false" customWidth="true" hidden="false" outlineLevel="0" max="8" min="8" style="426" width="13.1"/>
    <col collapsed="false" customWidth="false" hidden="false" outlineLevel="0" max="25" min="9" style="426" width="11.55"/>
    <col collapsed="false" customWidth="true" hidden="false" outlineLevel="0" max="27" min="26" style="426" width="12.43"/>
    <col collapsed="false" customWidth="false" hidden="false" outlineLevel="0" max="257" min="28" style="426" width="11.55"/>
  </cols>
  <sheetData>
    <row r="2" customFormat="false" ht="29.25" hidden="false" customHeight="true" outlineLevel="0" collapsed="false">
      <c r="B2" s="427" t="s">
        <v>306</v>
      </c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8"/>
      <c r="N2" s="428"/>
      <c r="O2" s="428"/>
      <c r="P2" s="428"/>
    </row>
    <row r="3" customFormat="false" ht="14.4" hidden="false" customHeight="false" outlineLevel="0" collapsed="false">
      <c r="B3" s="426" t="s">
        <v>307</v>
      </c>
      <c r="F3" s="429" t="n">
        <f aca="false">Assumptions!AH174</f>
        <v>178228.083652077</v>
      </c>
    </row>
    <row r="4" customFormat="false" ht="13.8" hidden="false" customHeight="false" outlineLevel="0" collapsed="false">
      <c r="B4" s="430" t="s">
        <v>308</v>
      </c>
      <c r="C4" s="430"/>
      <c r="D4" s="431"/>
      <c r="E4" s="431"/>
      <c r="F4" s="431"/>
      <c r="G4" s="432"/>
      <c r="H4" s="432"/>
    </row>
    <row r="5" customFormat="false" ht="13.8" hidden="false" customHeight="false" outlineLevel="0" collapsed="false">
      <c r="B5" s="433" t="s">
        <v>309</v>
      </c>
      <c r="C5" s="433"/>
      <c r="D5" s="434"/>
      <c r="E5" s="434"/>
      <c r="F5" s="435" t="n">
        <f aca="false">'Construction Costs'!C8</f>
        <v>136156</v>
      </c>
    </row>
    <row r="6" customFormat="false" ht="13.8" hidden="false" customHeight="false" outlineLevel="0" collapsed="false">
      <c r="B6" s="433" t="s">
        <v>310</v>
      </c>
      <c r="C6" s="433"/>
      <c r="D6" s="434"/>
      <c r="E6" s="436"/>
      <c r="F6" s="435" t="n">
        <f aca="false">'Construction Costs'!C38</f>
        <v>11171</v>
      </c>
    </row>
    <row r="7" customFormat="false" ht="13.8" hidden="false" customHeight="false" outlineLevel="0" collapsed="false">
      <c r="B7" s="433" t="s">
        <v>311</v>
      </c>
      <c r="C7" s="433"/>
      <c r="D7" s="434"/>
      <c r="E7" s="436"/>
      <c r="F7" s="435" t="n">
        <f aca="false">'Construction Costs'!C10+'Construction Costs'!C12+'Construction Costs'!C14</f>
        <v>4487.466729</v>
      </c>
      <c r="G7" s="437"/>
      <c r="H7" s="438"/>
    </row>
    <row r="8" customFormat="false" ht="13.8" hidden="false" customHeight="false" outlineLevel="0" collapsed="false">
      <c r="B8" s="433" t="s">
        <v>312</v>
      </c>
      <c r="C8" s="433"/>
      <c r="D8" s="434"/>
      <c r="E8" s="436"/>
      <c r="F8" s="435" t="n">
        <f aca="false">'Construction Costs'!C16</f>
        <v>1519.25</v>
      </c>
      <c r="H8" s="438"/>
    </row>
    <row r="9" customFormat="false" ht="13.8" hidden="false" customHeight="false" outlineLevel="0" collapsed="false">
      <c r="B9" s="439" t="s">
        <v>313</v>
      </c>
      <c r="C9" s="439"/>
      <c r="D9" s="440"/>
      <c r="E9" s="436"/>
      <c r="F9" s="435" t="n">
        <f aca="false">'Construction Costs'!C18</f>
        <v>1348</v>
      </c>
      <c r="H9" s="438"/>
    </row>
    <row r="10" customFormat="false" ht="13.8" hidden="false" customHeight="false" outlineLevel="0" collapsed="false">
      <c r="B10" s="433" t="s">
        <v>87</v>
      </c>
      <c r="C10" s="433"/>
      <c r="D10" s="434"/>
      <c r="E10" s="436"/>
      <c r="F10" s="435" t="n">
        <f aca="false">'Construction Costs'!C20+'Construction Costs'!C43</f>
        <v>4563.26692307692</v>
      </c>
      <c r="H10" s="438"/>
      <c r="I10" s="441"/>
    </row>
    <row r="11" customFormat="false" ht="13.8" hidden="false" customHeight="false" outlineLevel="0" collapsed="false">
      <c r="B11" s="433" t="s">
        <v>314</v>
      </c>
      <c r="C11" s="433"/>
      <c r="D11" s="434"/>
      <c r="E11" s="436"/>
      <c r="F11" s="435" t="n">
        <f aca="false">'Construction Costs'!C45+'Construction Costs'!C58+'Construction Costs'!C67</f>
        <v>14983.1</v>
      </c>
      <c r="G11" s="442" t="n">
        <f aca="false">SUM(F5:F11)</f>
        <v>174228.083652077</v>
      </c>
      <c r="H11" s="438"/>
      <c r="I11" s="441"/>
    </row>
    <row r="12" customFormat="false" ht="13.8" hidden="false" customHeight="false" outlineLevel="0" collapsed="false">
      <c r="B12" s="433" t="s">
        <v>315</v>
      </c>
      <c r="C12" s="433"/>
      <c r="D12" s="434"/>
      <c r="E12" s="434"/>
      <c r="F12" s="443" t="n">
        <f aca="false">'Construction Costs'!C78</f>
        <v>21298.72000935</v>
      </c>
      <c r="G12" s="444" t="n">
        <f aca="false">G11+F12</f>
        <v>195526.803661427</v>
      </c>
      <c r="H12" s="438"/>
    </row>
    <row r="13" customFormat="false" ht="13.8" hidden="false" customHeight="false" outlineLevel="0" collapsed="false">
      <c r="B13" s="433" t="s">
        <v>316</v>
      </c>
      <c r="C13" s="433"/>
      <c r="D13" s="434"/>
      <c r="E13" s="434"/>
      <c r="F13" s="443" t="n">
        <f aca="false">'Construction Costs'!C79</f>
        <v>-18824.32816935</v>
      </c>
      <c r="G13" s="444"/>
      <c r="H13" s="438"/>
    </row>
    <row r="14" customFormat="false" ht="13.8" hidden="false" customHeight="false" outlineLevel="0" collapsed="false">
      <c r="B14" s="433" t="s">
        <v>317</v>
      </c>
      <c r="C14" s="433"/>
      <c r="D14" s="434"/>
      <c r="E14" s="434"/>
      <c r="F14" s="443" t="n">
        <f aca="false">Assumptions!AF170</f>
        <v>1525.60816</v>
      </c>
      <c r="G14" s="445" t="n">
        <f aca="false">F12+F13+F14</f>
        <v>4000</v>
      </c>
    </row>
    <row r="15" customFormat="false" ht="13.8" hidden="true" customHeight="false" outlineLevel="0" collapsed="false">
      <c r="B15" s="446" t="s">
        <v>318</v>
      </c>
      <c r="C15" s="446"/>
      <c r="D15" s="447"/>
      <c r="E15" s="447"/>
      <c r="F15" s="448" t="n">
        <f aca="false">SUM(E32:G32)</f>
        <v>0</v>
      </c>
    </row>
    <row r="16" customFormat="false" ht="14.4" hidden="false" customHeight="false" outlineLevel="0" collapsed="false">
      <c r="B16" s="449" t="s">
        <v>319</v>
      </c>
      <c r="C16" s="449"/>
      <c r="D16" s="450"/>
      <c r="E16" s="450"/>
      <c r="F16" s="429" t="n">
        <f aca="false">SUM(F5:F15)</f>
        <v>178228.083652077</v>
      </c>
    </row>
    <row r="17" customFormat="false" ht="13.8" hidden="false" customHeight="false" outlineLevel="0" collapsed="false">
      <c r="E17" s="451" t="s">
        <v>320</v>
      </c>
      <c r="H17" s="438"/>
    </row>
    <row r="18" customFormat="false" ht="13.8" hidden="false" customHeight="false" outlineLevel="0" collapsed="false">
      <c r="B18" s="426" t="str">
        <f aca="false">B7</f>
        <v>Infrastructure Costs (Costos de Infraestructura)</v>
      </c>
      <c r="F18" s="437" t="n">
        <f aca="false">-F7</f>
        <v>-4487.466729</v>
      </c>
      <c r="G18" s="426" t="s">
        <v>321</v>
      </c>
      <c r="H18" s="438"/>
    </row>
    <row r="19" customFormat="false" ht="13.8" hidden="false" customHeight="false" outlineLevel="0" collapsed="false">
      <c r="B19" s="426" t="str">
        <f aca="false">B8</f>
        <v>Land Purchase (Compra de la Tierra)</v>
      </c>
      <c r="F19" s="437" t="n">
        <f aca="false">-F8</f>
        <v>-1519.25</v>
      </c>
      <c r="H19" s="438"/>
    </row>
    <row r="20" customFormat="false" ht="13.8" hidden="false" customHeight="false" outlineLevel="0" collapsed="false">
      <c r="B20" s="426" t="str">
        <f aca="false">B11</f>
        <v>Transaction Costs (Costos de la Operación)</v>
      </c>
      <c r="F20" s="437" t="n">
        <f aca="false">-F11</f>
        <v>-14983.1</v>
      </c>
      <c r="H20" s="438"/>
    </row>
    <row r="21" customFormat="false" ht="13.8" hidden="false" customHeight="false" outlineLevel="0" collapsed="false">
      <c r="B21" s="426" t="str">
        <f aca="false">B15</f>
        <v>Interest During Construction (Interes Durante la Construccion)</v>
      </c>
      <c r="F21" s="437" t="n">
        <f aca="false">-F15</f>
        <v>-0</v>
      </c>
      <c r="H21" s="438"/>
    </row>
    <row r="22" customFormat="false" ht="14.4" hidden="false" customHeight="false" outlineLevel="0" collapsed="false">
      <c r="E22" s="452" t="s">
        <v>322</v>
      </c>
      <c r="F22" s="453" t="n">
        <f aca="false">SUM(F16:F21)</f>
        <v>157238.266923077</v>
      </c>
      <c r="G22" s="454" t="n">
        <v>0.05</v>
      </c>
      <c r="H22" s="426" t="s">
        <v>323</v>
      </c>
    </row>
    <row r="23" customFormat="false" ht="14.4" hidden="false" customHeight="false" outlineLevel="0" collapsed="false"/>
    <row r="24" customFormat="false" ht="13.8" hidden="false" customHeight="false" outlineLevel="0" collapsed="false">
      <c r="B24" s="432" t="s">
        <v>324</v>
      </c>
      <c r="C24" s="432"/>
    </row>
    <row r="26" customFormat="false" ht="14.4" hidden="false" customHeight="false" outlineLevel="0" collapsed="false">
      <c r="A26" s="29"/>
      <c r="B26" s="29"/>
      <c r="C26" s="29"/>
      <c r="D26" s="29" t="s">
        <v>325</v>
      </c>
      <c r="E26" s="29" t="s">
        <v>326</v>
      </c>
      <c r="F26" s="29" t="s">
        <v>327</v>
      </c>
      <c r="G26" s="29" t="s">
        <v>328</v>
      </c>
      <c r="H26" s="29" t="s">
        <v>329</v>
      </c>
      <c r="I26" s="29" t="s">
        <v>330</v>
      </c>
      <c r="J26" s="29" t="s">
        <v>331</v>
      </c>
      <c r="K26" s="29" t="s">
        <v>332</v>
      </c>
      <c r="L26" s="29" t="s">
        <v>333</v>
      </c>
      <c r="M26" s="29" t="s">
        <v>334</v>
      </c>
      <c r="N26" s="29" t="s">
        <v>335</v>
      </c>
      <c r="O26" s="29" t="s">
        <v>336</v>
      </c>
      <c r="P26" s="29" t="s">
        <v>337</v>
      </c>
      <c r="Q26" s="29" t="s">
        <v>338</v>
      </c>
      <c r="R26" s="29" t="s">
        <v>339</v>
      </c>
      <c r="S26" s="29" t="s">
        <v>340</v>
      </c>
      <c r="T26" s="29" t="s">
        <v>341</v>
      </c>
      <c r="U26" s="29" t="s">
        <v>342</v>
      </c>
      <c r="V26" s="29" t="s">
        <v>343</v>
      </c>
      <c r="W26" s="455"/>
      <c r="X26" s="455"/>
      <c r="Y26" s="455"/>
      <c r="Z26" s="455"/>
      <c r="AA26" s="455"/>
    </row>
    <row r="27" customFormat="false" ht="13.8" hidden="false" customHeight="false" outlineLevel="0" collapsed="false">
      <c r="B27" s="452" t="s">
        <v>344</v>
      </c>
      <c r="C27" s="452"/>
      <c r="D27" s="456"/>
      <c r="E27" s="456"/>
      <c r="F27" s="456"/>
      <c r="G27" s="456"/>
      <c r="H27" s="456" t="n">
        <f aca="false">'Cash Flow'!AH7</f>
        <v>28967.5410578773</v>
      </c>
      <c r="I27" s="456" t="n">
        <f aca="false">'Cash Flow'!AI7</f>
        <v>116693.011972233</v>
      </c>
      <c r="J27" s="456" t="n">
        <f aca="false">'Cash Flow'!AJ7</f>
        <v>124811.715598064</v>
      </c>
      <c r="K27" s="456" t="n">
        <f aca="false">'Cash Flow'!AK7</f>
        <v>134198.302372607</v>
      </c>
      <c r="L27" s="456" t="n">
        <f aca="false">'Cash Flow'!AL7</f>
        <v>136317.830012843</v>
      </c>
      <c r="M27" s="456" t="n">
        <f aca="false">'Cash Flow'!AM7</f>
        <v>143675.451627912</v>
      </c>
      <c r="N27" s="456" t="n">
        <f aca="false">'Cash Flow'!AN7</f>
        <v>151974.365340278</v>
      </c>
      <c r="O27" s="456" t="n">
        <f aca="false">'Cash Flow'!AO7</f>
        <v>155796.212389697</v>
      </c>
      <c r="P27" s="456" t="n">
        <f aca="false">'Cash Flow'!AP7</f>
        <v>162713.16713009</v>
      </c>
      <c r="Q27" s="456" t="n">
        <f aca="false">'Cash Flow'!AQ7</f>
        <v>169922.448359792</v>
      </c>
      <c r="R27" s="456" t="n">
        <f aca="false">'Cash Flow'!AR7</f>
        <v>171270.208261357</v>
      </c>
      <c r="S27" s="456" t="n">
        <f aca="false">'Cash Flow'!AS7</f>
        <v>173614.802056654</v>
      </c>
      <c r="T27" s="456" t="n">
        <f aca="false">'Cash Flow'!AT7</f>
        <v>188236.941780158</v>
      </c>
      <c r="U27" s="456" t="n">
        <f aca="false">'Cash Flow'!AU7</f>
        <v>203434.963533011</v>
      </c>
      <c r="V27" s="456" t="n">
        <f aca="false">'Cash Flow'!AV7</f>
        <v>208028.117147343</v>
      </c>
      <c r="W27" s="456"/>
      <c r="X27" s="456"/>
      <c r="Y27" s="456"/>
      <c r="Z27" s="456"/>
      <c r="AA27" s="456"/>
    </row>
    <row r="28" customFormat="false" ht="13.8" hidden="false" customHeight="false" outlineLevel="0" collapsed="false">
      <c r="B28" s="452"/>
      <c r="C28" s="452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</row>
    <row r="29" customFormat="false" ht="13.8" hidden="false" customHeight="false" outlineLevel="0" collapsed="false">
      <c r="B29" s="452" t="s">
        <v>345</v>
      </c>
      <c r="C29" s="452"/>
      <c r="D29" s="456"/>
      <c r="E29" s="456"/>
      <c r="F29" s="456"/>
      <c r="G29" s="456"/>
      <c r="H29" s="456" t="n">
        <f aca="false">-'Cash Flow'!AH8</f>
        <v>17212.216717802</v>
      </c>
      <c r="I29" s="456" t="n">
        <f aca="false">-'Cash Flow'!AI8</f>
        <v>70464.9665099326</v>
      </c>
      <c r="J29" s="456" t="n">
        <f aca="false">-'Cash Flow'!AJ8</f>
        <v>71390.7183537194</v>
      </c>
      <c r="K29" s="456" t="n">
        <f aca="false">-'Cash Flow'!AK8</f>
        <v>73071.5543534314</v>
      </c>
      <c r="L29" s="456" t="n">
        <f aca="false">-'Cash Flow'!AL8</f>
        <v>75806.0005013601</v>
      </c>
      <c r="M29" s="456" t="n">
        <f aca="false">-'Cash Flow'!AM8</f>
        <v>76950.6385193774</v>
      </c>
      <c r="N29" s="456" t="n">
        <f aca="false">-'Cash Flow'!AN8</f>
        <v>75478.789731245</v>
      </c>
      <c r="O29" s="456" t="n">
        <f aca="false">-'Cash Flow'!AO8</f>
        <v>77157.3569050155</v>
      </c>
      <c r="P29" s="456" t="n">
        <f aca="false">-'Cash Flow'!AP8</f>
        <v>81070.0986200246</v>
      </c>
      <c r="Q29" s="456" t="n">
        <f aca="false">-'Cash Flow'!AQ8</f>
        <v>72277.4241372443</v>
      </c>
      <c r="R29" s="456" t="n">
        <f aca="false">-'Cash Flow'!AR8</f>
        <v>73719.2608860817</v>
      </c>
      <c r="S29" s="456" t="n">
        <f aca="false">-'Cash Flow'!AS8</f>
        <v>75217.1480940326</v>
      </c>
      <c r="T29" s="456" t="n">
        <f aca="false">-'Cash Flow'!AT8</f>
        <v>75939.7447312605</v>
      </c>
      <c r="U29" s="456" t="n">
        <f aca="false">-'Cash Flow'!AU8</f>
        <v>77569.9293434718</v>
      </c>
      <c r="V29" s="456" t="n">
        <f aca="false">-'Cash Flow'!AV8</f>
        <v>79214.11293131</v>
      </c>
      <c r="W29" s="456"/>
      <c r="X29" s="456"/>
      <c r="Y29" s="456"/>
      <c r="Z29" s="456"/>
      <c r="AA29" s="456"/>
    </row>
    <row r="30" customFormat="false" ht="13.8" hidden="false" customHeight="false" outlineLevel="0" collapsed="false">
      <c r="B30" s="457" t="s">
        <v>346</v>
      </c>
      <c r="C30" s="457"/>
      <c r="D30" s="458"/>
      <c r="E30" s="459"/>
      <c r="F30" s="459"/>
      <c r="G30" s="459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</row>
    <row r="31" customFormat="false" ht="13.8" hidden="false" customHeight="false" outlineLevel="0" collapsed="false">
      <c r="B31" s="457" t="s">
        <v>347</v>
      </c>
      <c r="C31" s="457"/>
      <c r="D31" s="456"/>
      <c r="E31" s="456"/>
      <c r="F31" s="456"/>
      <c r="G31" s="456" t="n">
        <f aca="false">ROUND($F$22*$G$22,2)</f>
        <v>7861.91</v>
      </c>
      <c r="H31" s="456" t="n">
        <f aca="false">ROUND($F$22*$G$22,2)</f>
        <v>7861.91</v>
      </c>
      <c r="I31" s="456" t="n">
        <f aca="false">ROUND($F$22*$G$22,2)</f>
        <v>7861.91</v>
      </c>
      <c r="J31" s="456" t="n">
        <f aca="false">ROUND($F$22*$G$22,2)</f>
        <v>7861.91</v>
      </c>
      <c r="K31" s="456" t="n">
        <f aca="false">ROUND($F$22*$G$22,2)</f>
        <v>7861.91</v>
      </c>
      <c r="L31" s="456" t="n">
        <f aca="false">ROUND($F$22*$G$22,2)</f>
        <v>7861.91</v>
      </c>
      <c r="M31" s="456" t="n">
        <f aca="false">ROUND($F$22*$G$22,2)</f>
        <v>7861.91</v>
      </c>
      <c r="N31" s="456" t="n">
        <f aca="false">ROUND($F$22*$G$22,2)</f>
        <v>7861.91</v>
      </c>
      <c r="O31" s="456" t="n">
        <f aca="false">ROUND($F$22*$G$22,2)</f>
        <v>7861.91</v>
      </c>
      <c r="P31" s="456" t="n">
        <f aca="false">ROUND($F$22*$G$22,2)</f>
        <v>7861.91</v>
      </c>
      <c r="Q31" s="456" t="n">
        <f aca="false">ROUND($F$22*$G$22,2)</f>
        <v>7861.91</v>
      </c>
      <c r="R31" s="456" t="n">
        <f aca="false">ROUND($F$22*$G$22,2)</f>
        <v>7861.91</v>
      </c>
      <c r="S31" s="456" t="n">
        <f aca="false">ROUND($F$22*$G$22,2)</f>
        <v>7861.91</v>
      </c>
      <c r="T31" s="456" t="n">
        <f aca="false">ROUND($F$22*$G$22,2)</f>
        <v>7861.91</v>
      </c>
      <c r="U31" s="456" t="n">
        <f aca="false">ROUND($F$22*$G$22,2)</f>
        <v>7861.91</v>
      </c>
      <c r="V31" s="456" t="n">
        <f aca="false">ROUND($F$22*$G$22,2)</f>
        <v>7861.91</v>
      </c>
      <c r="W31" s="456"/>
      <c r="X31" s="456"/>
      <c r="Y31" s="456"/>
      <c r="Z31" s="456"/>
      <c r="AA31" s="456"/>
    </row>
    <row r="32" customFormat="false" ht="13.8" hidden="false" customHeight="false" outlineLevel="0" collapsed="false">
      <c r="B32" s="460" t="s">
        <v>348</v>
      </c>
      <c r="C32" s="461" t="n">
        <f aca="false">SUM(E32:G32)</f>
        <v>0</v>
      </c>
      <c r="D32" s="462"/>
      <c r="E32" s="462" t="n">
        <f aca="false">'.'!K15</f>
        <v>0</v>
      </c>
      <c r="F32" s="462" t="n">
        <f aca="false">'.'!W15-'.'!K15+'.'!X15</f>
        <v>0</v>
      </c>
      <c r="G32" s="462" t="n">
        <f aca="false">'.'!AJ15-'.'!X15+'.'!AK15</f>
        <v>0</v>
      </c>
      <c r="H32" s="456"/>
      <c r="I32" s="456"/>
      <c r="J32" s="456"/>
      <c r="K32" s="456"/>
      <c r="L32" s="456"/>
      <c r="M32" s="456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</row>
    <row r="33" customFormat="false" ht="13.8" hidden="false" customHeight="false" outlineLevel="0" collapsed="false">
      <c r="B33" s="452" t="s">
        <v>349</v>
      </c>
      <c r="C33" s="461" t="n">
        <f aca="false">SUM(E33:Z33)</f>
        <v>0</v>
      </c>
      <c r="D33" s="456"/>
      <c r="E33" s="456" t="n">
        <f aca="false">E32</f>
        <v>0</v>
      </c>
      <c r="F33" s="456" t="n">
        <f aca="false">F32</f>
        <v>0</v>
      </c>
      <c r="G33" s="456" t="n">
        <f aca="false">G32</f>
        <v>0</v>
      </c>
      <c r="H33" s="456" t="n">
        <f aca="false">SUM('.'!AK18:AK22,'.'!AK38:AK42,'.'!AK54:AK58)</f>
        <v>0</v>
      </c>
      <c r="I33" s="456" t="n">
        <f aca="false">SUM('.'!AL18:AL22,'.'!AL38:AL42,'.'!AL54:AL58)</f>
        <v>0</v>
      </c>
      <c r="J33" s="456" t="n">
        <f aca="false">SUM('.'!AM18:AM22,'.'!AM38:AM42,'.'!AM54:AM58)</f>
        <v>0</v>
      </c>
      <c r="K33" s="456" t="n">
        <f aca="false">SUM('.'!AN18:AN22,'.'!AN38:AN42,'.'!AN54:AN58)</f>
        <v>0</v>
      </c>
      <c r="L33" s="456" t="n">
        <f aca="false">SUM('.'!AO18:AO22,'.'!AO38:AO42,'.'!AO54:AO58)</f>
        <v>0</v>
      </c>
      <c r="M33" s="456" t="n">
        <f aca="false">SUM('.'!AP18:AP22,'.'!AP38:AP42,'.'!AP54:AP58)</f>
        <v>0</v>
      </c>
      <c r="N33" s="456" t="n">
        <f aca="false">SUM('.'!AQ18:AQ22,'.'!AQ38:AQ42,'.'!AQ54:AQ58)</f>
        <v>0</v>
      </c>
      <c r="O33" s="456" t="n">
        <f aca="false">SUM('.'!AR18:AR22,'.'!AR38:AR42,'.'!AR54:AR58)</f>
        <v>0</v>
      </c>
      <c r="P33" s="456" t="n">
        <f aca="false">SUM('.'!AS18:AS22,'.'!AS38:AS42,'.'!AS54:AS58)</f>
        <v>0</v>
      </c>
      <c r="Q33" s="456" t="n">
        <f aca="false">SUM('.'!AT18:AT22,'.'!AT38:AT42,'.'!AT54:AT58)</f>
        <v>0</v>
      </c>
      <c r="R33" s="456" t="n">
        <f aca="false">SUM('.'!AU18:AU22,'.'!AU38:AU42,'.'!AU54:AU58)</f>
        <v>0</v>
      </c>
      <c r="S33" s="456" t="n">
        <f aca="false">SUM('.'!AV18:AV22,'.'!AV38:AV42,'.'!AV54:AV58)</f>
        <v>0</v>
      </c>
      <c r="T33" s="456" t="n">
        <f aca="false">SUM('.'!AW18:AW22,'.'!AW38:AW42,'.'!AW54:AW58)</f>
        <v>0</v>
      </c>
      <c r="U33" s="456" t="n">
        <f aca="false">SUM('.'!AX18:AX22,'.'!AX38:AX42,'.'!AX54:AX58)</f>
        <v>0</v>
      </c>
      <c r="V33" s="456" t="n">
        <f aca="false">SUM('.'!AY18:AY22,'.'!AY38:AY42,'.'!AY54:AY58)</f>
        <v>0</v>
      </c>
      <c r="W33" s="456"/>
      <c r="X33" s="456"/>
      <c r="Y33" s="456"/>
      <c r="Z33" s="456"/>
      <c r="AA33" s="456"/>
    </row>
    <row r="34" customFormat="false" ht="13.8" hidden="false" customHeight="false" outlineLevel="0" collapsed="false">
      <c r="B34" s="463" t="s">
        <v>350</v>
      </c>
      <c r="C34" s="463"/>
      <c r="D34" s="464" t="n">
        <f aca="false">SUM(D29:D33)</f>
        <v>0</v>
      </c>
      <c r="E34" s="464" t="n">
        <f aca="false">SUM(E29:E33)</f>
        <v>0</v>
      </c>
      <c r="F34" s="464" t="n">
        <f aca="false">SUM(F29:F33)</f>
        <v>0</v>
      </c>
      <c r="G34" s="464" t="n">
        <f aca="false">SUM(G29:G33)</f>
        <v>7861.91</v>
      </c>
      <c r="H34" s="464" t="n">
        <f aca="false">SUM(H29:H33)</f>
        <v>25074.126717802</v>
      </c>
      <c r="I34" s="464" t="n">
        <f aca="false">SUM(I29:I33)</f>
        <v>78326.8765099326</v>
      </c>
      <c r="J34" s="464" t="n">
        <f aca="false">SUM(J29:J33)</f>
        <v>79252.6283537194</v>
      </c>
      <c r="K34" s="464" t="n">
        <f aca="false">SUM(K29:K33)</f>
        <v>80933.4643534314</v>
      </c>
      <c r="L34" s="464" t="n">
        <f aca="false">SUM(L29:L33)</f>
        <v>83667.9105013601</v>
      </c>
      <c r="M34" s="464" t="n">
        <f aca="false">SUM(M29:M33)</f>
        <v>84812.5485193774</v>
      </c>
      <c r="N34" s="464" t="n">
        <f aca="false">SUM(N29:N33)</f>
        <v>83340.699731245</v>
      </c>
      <c r="O34" s="464" t="n">
        <f aca="false">SUM(O29:O33)</f>
        <v>85019.2669050155</v>
      </c>
      <c r="P34" s="464" t="n">
        <f aca="false">SUM(P29:P33)</f>
        <v>88932.0086200246</v>
      </c>
      <c r="Q34" s="464" t="n">
        <f aca="false">SUM(Q29:Q33)</f>
        <v>80139.3341372443</v>
      </c>
      <c r="R34" s="464" t="n">
        <f aca="false">SUM(R29:R33)</f>
        <v>81581.1708860817</v>
      </c>
      <c r="S34" s="464" t="n">
        <f aca="false">SUM(S29:S33)</f>
        <v>83079.0580940326</v>
      </c>
      <c r="T34" s="464" t="n">
        <f aca="false">SUM(T29:T33)</f>
        <v>83801.6547312605</v>
      </c>
      <c r="U34" s="464" t="n">
        <f aca="false">SUM(U29:U33)</f>
        <v>85431.8393434718</v>
      </c>
      <c r="V34" s="464" t="n">
        <f aca="false">SUM(V29:V33)</f>
        <v>87076.02293131</v>
      </c>
      <c r="W34" s="464"/>
      <c r="X34" s="464"/>
      <c r="Y34" s="464"/>
      <c r="Z34" s="464"/>
      <c r="AA34" s="464"/>
    </row>
    <row r="35" customFormat="false" ht="13.8" hidden="false" customHeight="false" outlineLevel="0" collapsed="false">
      <c r="B35" s="456"/>
      <c r="C35" s="456"/>
      <c r="D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6"/>
      <c r="Y35" s="456"/>
      <c r="Z35" s="456"/>
      <c r="AA35" s="456"/>
    </row>
    <row r="36" customFormat="false" ht="13.8" hidden="false" customHeight="false" outlineLevel="0" collapsed="false">
      <c r="B36" s="465" t="s">
        <v>351</v>
      </c>
      <c r="C36" s="465"/>
      <c r="D36" s="466" t="n">
        <f aca="false">D27-D34</f>
        <v>0</v>
      </c>
      <c r="E36" s="467" t="n">
        <f aca="false">E27-E34</f>
        <v>0</v>
      </c>
      <c r="F36" s="467" t="n">
        <f aca="false">F27-F34</f>
        <v>0</v>
      </c>
      <c r="G36" s="467" t="n">
        <f aca="false">G27-G34</f>
        <v>-7861.91</v>
      </c>
      <c r="H36" s="466" t="n">
        <f aca="false">H27-H34</f>
        <v>3893.41434007531</v>
      </c>
      <c r="I36" s="466" t="n">
        <f aca="false">I27-I34</f>
        <v>38366.1354623005</v>
      </c>
      <c r="J36" s="466" t="n">
        <f aca="false">J27-J34</f>
        <v>45559.0872443447</v>
      </c>
      <c r="K36" s="466" t="n">
        <f aca="false">K27-K34</f>
        <v>53264.8380191756</v>
      </c>
      <c r="L36" s="466" t="n">
        <f aca="false">L27-L34</f>
        <v>52649.9195114827</v>
      </c>
      <c r="M36" s="466" t="n">
        <f aca="false">M27-M34</f>
        <v>58862.9031085344</v>
      </c>
      <c r="N36" s="466" t="n">
        <f aca="false">N27-N34</f>
        <v>68633.6656090325</v>
      </c>
      <c r="O36" s="466" t="n">
        <f aca="false">O27-O34</f>
        <v>70776.9454846811</v>
      </c>
      <c r="P36" s="466" t="n">
        <f aca="false">P27-P34</f>
        <v>73781.1585100653</v>
      </c>
      <c r="Q36" s="466" t="n">
        <f aca="false">Q27-Q34</f>
        <v>89783.1142225476</v>
      </c>
      <c r="R36" s="466" t="n">
        <f aca="false">R27-R34</f>
        <v>89689.0373752751</v>
      </c>
      <c r="S36" s="466" t="n">
        <f aca="false">S27-S34</f>
        <v>90535.7439626217</v>
      </c>
      <c r="T36" s="466" t="n">
        <f aca="false">T27-T34</f>
        <v>104435.287048897</v>
      </c>
      <c r="U36" s="466" t="n">
        <f aca="false">U27-U34</f>
        <v>118003.12418954</v>
      </c>
      <c r="V36" s="466" t="n">
        <f aca="false">V27-V34</f>
        <v>120952.094216033</v>
      </c>
      <c r="W36" s="466"/>
      <c r="X36" s="466"/>
      <c r="Y36" s="466"/>
      <c r="Z36" s="466"/>
      <c r="AA36" s="466"/>
    </row>
    <row r="37" customFormat="false" ht="13.8" hidden="false" customHeight="false" outlineLevel="0" collapsed="false">
      <c r="B37" s="465" t="s">
        <v>352</v>
      </c>
      <c r="C37" s="465"/>
      <c r="D37" s="468"/>
      <c r="E37" s="468" t="n">
        <f aca="false">E36</f>
        <v>0</v>
      </c>
      <c r="F37" s="466" t="n">
        <f aca="false">IF((+F36+E37)&lt;0,+F36+E37,0)</f>
        <v>0</v>
      </c>
      <c r="G37" s="466" t="n">
        <f aca="false">IF((+G36+F37)&lt;0,+G36+F37,0)</f>
        <v>-7861.91</v>
      </c>
      <c r="H37" s="466" t="n">
        <f aca="false">IF((+H36+G37)&lt;0,+H36+G37,0)</f>
        <v>-3968.49565992469</v>
      </c>
      <c r="I37" s="466" t="n">
        <f aca="false">IF((+I36+H37)&lt;0,+I36+H37,0)</f>
        <v>0</v>
      </c>
      <c r="J37" s="466" t="n">
        <f aca="false">IF((+J36+I37)&lt;0,+J36+I37,0)</f>
        <v>0</v>
      </c>
      <c r="K37" s="466" t="n">
        <f aca="false">IF((+K36+J37)&lt;0,+K36+J37,0)</f>
        <v>0</v>
      </c>
      <c r="L37" s="466" t="n">
        <f aca="false">IF((+L36+K37)&lt;0,+L36+K37,0)</f>
        <v>0</v>
      </c>
      <c r="M37" s="466" t="n">
        <f aca="false">IF((+M36+L37)&lt;0,+M36+L37,0)</f>
        <v>0</v>
      </c>
      <c r="N37" s="466" t="n">
        <f aca="false">IF((+N36+M37)&lt;0,+N36+M37,0)</f>
        <v>0</v>
      </c>
      <c r="O37" s="466" t="n">
        <f aca="false">IF((+O36+N37)&lt;0,+O36+N37,0)</f>
        <v>0</v>
      </c>
      <c r="P37" s="466" t="n">
        <f aca="false">IF((+P36+O37)&lt;0,+P36+O37,0)</f>
        <v>0</v>
      </c>
      <c r="Q37" s="466" t="n">
        <f aca="false">IF((+Q36+P37)&lt;0,+Q36+P37,0)</f>
        <v>0</v>
      </c>
      <c r="R37" s="466" t="n">
        <f aca="false">IF((+R36+Q37)&lt;0,+R36+Q37,0)</f>
        <v>0</v>
      </c>
      <c r="S37" s="466" t="n">
        <f aca="false">IF((+S36+R37)&lt;0,+S36+R37,0)</f>
        <v>0</v>
      </c>
      <c r="T37" s="466" t="n">
        <f aca="false">IF((+T36+S37)&lt;0,+T36+S37,0)</f>
        <v>0</v>
      </c>
      <c r="U37" s="466" t="n">
        <f aca="false">IF((+U36+T37)&lt;0,+U36+T37,0)</f>
        <v>0</v>
      </c>
      <c r="V37" s="466" t="n">
        <f aca="false">IF((+V36+U37)&lt;0,+V36+U37,0)</f>
        <v>0</v>
      </c>
      <c r="W37" s="466"/>
      <c r="X37" s="466"/>
      <c r="Y37" s="466"/>
      <c r="Z37" s="466"/>
      <c r="AA37" s="466"/>
    </row>
    <row r="38" customFormat="false" ht="14.4" hidden="false" customHeight="false" outlineLevel="0" collapsed="false">
      <c r="B38" s="469" t="s">
        <v>353</v>
      </c>
      <c r="C38" s="469"/>
      <c r="D38" s="469" t="n">
        <f aca="false">IF(D36+D37&lt;0,0,SUM(D36:D37))</f>
        <v>0</v>
      </c>
      <c r="E38" s="469" t="n">
        <f aca="false">IF(E36+D37&lt;=0,0,SUM(E36,D37))</f>
        <v>0</v>
      </c>
      <c r="F38" s="469" t="n">
        <f aca="false">IF(F36+E37&lt;=0,0,SUM(F36,E37))</f>
        <v>0</v>
      </c>
      <c r="G38" s="469" t="n">
        <f aca="false">IF(G36+F37&lt;=0,0,SUM(G36,F37))</f>
        <v>0</v>
      </c>
      <c r="H38" s="469" t="n">
        <f aca="false">IF(H36+G37&lt;=0,0,SUM(H36,G37))</f>
        <v>0</v>
      </c>
      <c r="I38" s="469" t="n">
        <f aca="false">IF(I36+H37&lt;=0,0,SUM(I36,H37))</f>
        <v>34397.6398023758</v>
      </c>
      <c r="J38" s="469" t="n">
        <f aca="false">IF(J36+I37&lt;=0,0,SUM(J36,I37))</f>
        <v>45559.0872443447</v>
      </c>
      <c r="K38" s="469" t="n">
        <f aca="false">IF(K36+J37&lt;=0,0,SUM(K36,J37))</f>
        <v>53264.8380191756</v>
      </c>
      <c r="L38" s="469" t="n">
        <f aca="false">IF(L36+K37&lt;=0,0,SUM(L36,K37))</f>
        <v>52649.9195114827</v>
      </c>
      <c r="M38" s="469" t="n">
        <f aca="false">IF(M36+L37&lt;=0,0,SUM(M36,L37))</f>
        <v>58862.9031085344</v>
      </c>
      <c r="N38" s="469" t="n">
        <f aca="false">IF(N36+M37&lt;=0,0,SUM(N36,M37))</f>
        <v>68633.6656090325</v>
      </c>
      <c r="O38" s="469" t="n">
        <f aca="false">IF(O36+N37&lt;=0,0,SUM(O36,N37))</f>
        <v>70776.9454846811</v>
      </c>
      <c r="P38" s="469" t="n">
        <f aca="false">IF(P36+O37&lt;=0,0,SUM(P36,O37))</f>
        <v>73781.1585100653</v>
      </c>
      <c r="Q38" s="469" t="n">
        <f aca="false">IF(Q36+P37&lt;=0,0,SUM(Q36,P37))</f>
        <v>89783.1142225476</v>
      </c>
      <c r="R38" s="469" t="n">
        <f aca="false">IF(R36+Q37&lt;=0,0,SUM(R36,Q37))</f>
        <v>89689.0373752751</v>
      </c>
      <c r="S38" s="469" t="n">
        <f aca="false">IF(S36+R37&lt;=0,0,SUM(S36,R37))</f>
        <v>90535.7439626217</v>
      </c>
      <c r="T38" s="469" t="n">
        <f aca="false">IF(T36+S37&lt;=0,0,SUM(T36,S37))</f>
        <v>104435.287048897</v>
      </c>
      <c r="U38" s="469" t="n">
        <f aca="false">IF(U36+T37&lt;=0,0,SUM(U36,T37))</f>
        <v>118003.12418954</v>
      </c>
      <c r="V38" s="469" t="n">
        <f aca="false">IF(V36+U37&lt;=0,0,SUM(V36,U37))</f>
        <v>120952.094216033</v>
      </c>
      <c r="W38" s="469"/>
      <c r="X38" s="469"/>
      <c r="Y38" s="469"/>
      <c r="Z38" s="469"/>
      <c r="AA38" s="469"/>
    </row>
    <row r="39" customFormat="false" ht="14.4" hidden="false" customHeight="false" outlineLevel="0" collapsed="false"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  <c r="P39" s="456"/>
      <c r="Q39" s="456"/>
      <c r="R39" s="456"/>
      <c r="S39" s="456"/>
      <c r="T39" s="456"/>
      <c r="U39" s="456"/>
      <c r="V39" s="456"/>
      <c r="W39" s="456"/>
      <c r="X39" s="456"/>
      <c r="Y39" s="456"/>
      <c r="Z39" s="456"/>
      <c r="AA39" s="456"/>
    </row>
    <row r="40" customFormat="false" ht="13.8" hidden="false" customHeight="false" outlineLevel="0" collapsed="false">
      <c r="B40" s="452" t="s">
        <v>354</v>
      </c>
      <c r="C40" s="452"/>
      <c r="D40" s="470" t="n">
        <v>0.28</v>
      </c>
      <c r="E40" s="470" t="n">
        <v>0.28</v>
      </c>
      <c r="F40" s="470" t="n">
        <v>0.28</v>
      </c>
      <c r="G40" s="470" t="n">
        <v>0.28</v>
      </c>
      <c r="H40" s="470" t="n">
        <v>0.28</v>
      </c>
      <c r="I40" s="470" t="n">
        <v>0.28</v>
      </c>
      <c r="J40" s="470" t="n">
        <v>0.28</v>
      </c>
      <c r="K40" s="470" t="n">
        <v>0.28</v>
      </c>
      <c r="L40" s="470" t="n">
        <v>0.28</v>
      </c>
      <c r="M40" s="470" t="n">
        <v>0.28</v>
      </c>
      <c r="N40" s="470" t="n">
        <v>0.28</v>
      </c>
      <c r="O40" s="470" t="n">
        <v>0.28</v>
      </c>
      <c r="P40" s="470" t="n">
        <v>0.28</v>
      </c>
      <c r="Q40" s="470" t="n">
        <v>0.28</v>
      </c>
      <c r="R40" s="470" t="n">
        <f aca="false">Q40</f>
        <v>0.28</v>
      </c>
      <c r="S40" s="470" t="n">
        <f aca="false">R40</f>
        <v>0.28</v>
      </c>
      <c r="T40" s="470" t="n">
        <f aca="false">S40</f>
        <v>0.28</v>
      </c>
      <c r="U40" s="470" t="n">
        <f aca="false">T40</f>
        <v>0.28</v>
      </c>
      <c r="V40" s="470" t="n">
        <f aca="false">U40</f>
        <v>0.28</v>
      </c>
      <c r="W40" s="470"/>
      <c r="X40" s="470"/>
      <c r="Y40" s="470"/>
      <c r="Z40" s="470"/>
      <c r="AA40" s="470"/>
    </row>
    <row r="41" customFormat="false" ht="13.8" hidden="false" customHeight="false" outlineLevel="0" collapsed="false"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</row>
    <row r="42" customFormat="false" ht="14.4" hidden="false" customHeight="false" outlineLevel="0" collapsed="false">
      <c r="B42" s="471" t="s">
        <v>355</v>
      </c>
      <c r="C42" s="472" t="n">
        <f aca="false">SUM(D42:Q42)</f>
        <v>153358.58</v>
      </c>
      <c r="D42" s="473" t="n">
        <f aca="false">IF(D38&lt;0,0,ROUND(D38*D40,2))</f>
        <v>0</v>
      </c>
      <c r="E42" s="473" t="n">
        <f aca="false">IF(E38&lt;0,0,ROUND(E38*E40,2))</f>
        <v>0</v>
      </c>
      <c r="F42" s="473" t="n">
        <f aca="false">IF(F38&lt;0,0,ROUND(F38*F40,2))</f>
        <v>0</v>
      </c>
      <c r="G42" s="473" t="n">
        <f aca="false">IF(G38&lt;0,0,ROUND(G38*G40,2))</f>
        <v>0</v>
      </c>
      <c r="H42" s="473" t="n">
        <f aca="false">IF(H38&lt;0,0,ROUND(H38*H40,2))</f>
        <v>0</v>
      </c>
      <c r="I42" s="473" t="n">
        <f aca="false">IF(I38&lt;0,0,ROUND(I38*I40,2))</f>
        <v>9631.34</v>
      </c>
      <c r="J42" s="473" t="n">
        <f aca="false">IF(J38&lt;0,0,ROUND(J38*J40,2))</f>
        <v>12756.54</v>
      </c>
      <c r="K42" s="473" t="n">
        <f aca="false">IF(K38&lt;0,0,ROUND(K38*K40,2))</f>
        <v>14914.15</v>
      </c>
      <c r="L42" s="473" t="n">
        <f aca="false">IF(L38&lt;0,0,ROUND(L38*L40,2))</f>
        <v>14741.98</v>
      </c>
      <c r="M42" s="473" t="n">
        <f aca="false">IF(M38&lt;0,0,ROUND(M38*M40,2))</f>
        <v>16481.61</v>
      </c>
      <c r="N42" s="473" t="n">
        <f aca="false">IF(N38&lt;0,0,ROUND(N38*N40,2))</f>
        <v>19217.43</v>
      </c>
      <c r="O42" s="473" t="n">
        <f aca="false">IF(O38&lt;0,0,ROUND(O38*O40,2))</f>
        <v>19817.54</v>
      </c>
      <c r="P42" s="473" t="n">
        <f aca="false">IF(P38&lt;0,0,ROUND(P38*P40,2))</f>
        <v>20658.72</v>
      </c>
      <c r="Q42" s="473" t="n">
        <f aca="false">IF(Q38&lt;0,0,ROUND(Q38*Q40,2))</f>
        <v>25139.27</v>
      </c>
      <c r="R42" s="473" t="n">
        <f aca="false">IF(R38&lt;0,0,ROUND(R38*R40,2))</f>
        <v>25112.93</v>
      </c>
      <c r="S42" s="473" t="n">
        <f aca="false">IF(S38&lt;0,0,ROUND(S38*S40,2))</f>
        <v>25350.01</v>
      </c>
      <c r="T42" s="473" t="n">
        <f aca="false">IF(T38&lt;0,0,ROUND(T38*T40,2))</f>
        <v>29241.88</v>
      </c>
      <c r="U42" s="473" t="n">
        <f aca="false">IF(U38&lt;0,0,ROUND(U38*U40,2))</f>
        <v>33040.87</v>
      </c>
      <c r="V42" s="473" t="n">
        <f aca="false">IF(V38&lt;0,0,ROUND(V38*V40,2))</f>
        <v>33866.59</v>
      </c>
      <c r="W42" s="473"/>
      <c r="X42" s="473"/>
      <c r="Y42" s="473"/>
      <c r="Z42" s="473"/>
      <c r="AA42" s="473"/>
    </row>
    <row r="43" s="236" customFormat="true" ht="5.1" hidden="false" customHeight="true" outlineLevel="0" collapsed="false">
      <c r="A43" s="0"/>
      <c r="B43" s="0"/>
      <c r="C43" s="0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  <c r="AA43" s="384"/>
      <c r="AB43" s="384"/>
      <c r="AC43" s="384"/>
      <c r="AD43" s="384"/>
      <c r="AE43" s="384"/>
      <c r="AF43" s="384"/>
      <c r="AG43" s="233"/>
      <c r="AH43" s="474"/>
      <c r="AI43" s="233"/>
      <c r="AJ43" s="233"/>
      <c r="AK43" s="233"/>
      <c r="AL43" s="233"/>
      <c r="AM43" s="233"/>
      <c r="AN43" s="233"/>
      <c r="AO43" s="233"/>
      <c r="AP43" s="233"/>
      <c r="AQ43" s="233"/>
    </row>
    <row r="44" s="414" customFormat="true" ht="14.25" hidden="false" customHeight="true" outlineLevel="1" collapsed="false">
      <c r="A44" s="73"/>
      <c r="B44" s="272" t="s">
        <v>356</v>
      </c>
      <c r="C44" s="419" t="n">
        <f aca="false">Assumptions!C180</f>
        <v>0.0547916666666667</v>
      </c>
      <c r="D44" s="475" t="n">
        <f aca="false">NPV(C44,G42:AQ42)</f>
        <v>171924.101786928</v>
      </c>
      <c r="E44" s="475"/>
      <c r="F44" s="273"/>
      <c r="H44" s="476"/>
      <c r="I44" s="476"/>
      <c r="J44" s="476"/>
      <c r="K44" s="476"/>
      <c r="L44" s="476"/>
      <c r="M44" s="476"/>
      <c r="N44" s="476"/>
      <c r="O44" s="476"/>
      <c r="P44" s="476"/>
      <c r="Q44" s="476"/>
      <c r="R44" s="476"/>
      <c r="S44" s="476"/>
      <c r="T44" s="476"/>
      <c r="U44" s="476"/>
      <c r="V44" s="476"/>
      <c r="W44" s="476"/>
      <c r="X44" s="476"/>
      <c r="Y44" s="476"/>
      <c r="Z44" s="476"/>
      <c r="AA44" s="476"/>
      <c r="AB44" s="476"/>
      <c r="AC44" s="476"/>
      <c r="AD44" s="476"/>
      <c r="AE44" s="476"/>
      <c r="AF44" s="476"/>
      <c r="AG44" s="476"/>
      <c r="AH44" s="477"/>
      <c r="AI44" s="477"/>
      <c r="AJ44" s="477"/>
      <c r="AK44" s="477"/>
      <c r="AL44" s="477"/>
      <c r="AM44" s="477"/>
      <c r="AN44" s="477"/>
      <c r="AO44" s="477"/>
      <c r="AP44" s="477"/>
      <c r="AQ44" s="477"/>
      <c r="AR44" s="478"/>
      <c r="AS44" s="478"/>
      <c r="AT44" s="478"/>
      <c r="AU44" s="478"/>
      <c r="AV44" s="478"/>
      <c r="AW44" s="478"/>
      <c r="AX44" s="478"/>
      <c r="AY44" s="478"/>
      <c r="AZ44" s="478"/>
      <c r="BA44" s="478"/>
      <c r="BB44" s="478"/>
      <c r="BC44" s="478"/>
      <c r="BD44" s="478"/>
      <c r="BE44" s="478"/>
      <c r="BF44" s="478"/>
      <c r="BG44" s="478"/>
      <c r="BH44" s="478"/>
    </row>
    <row r="45" customFormat="false" ht="13.8" hidden="false" customHeight="false" outlineLevel="0" collapsed="false"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</row>
    <row r="46" customFormat="false" ht="13.8" hidden="false" customHeight="false" outlineLevel="0" collapsed="false"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</row>
    <row r="47" customFormat="false" ht="13.8" hidden="false" customHeight="false" outlineLevel="0" collapsed="false"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  <c r="R47" s="456"/>
      <c r="S47" s="456"/>
      <c r="T47" s="456"/>
      <c r="U47" s="456"/>
      <c r="V47" s="456"/>
      <c r="W47" s="456"/>
      <c r="X47" s="456"/>
      <c r="Y47" s="456"/>
      <c r="Z47" s="456"/>
      <c r="AA47" s="456"/>
    </row>
    <row r="48" customFormat="false" ht="13.8" hidden="false" customHeight="false" outlineLevel="0" collapsed="false"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56"/>
    </row>
    <row r="49" customFormat="false" ht="13.8" hidden="false" customHeight="false" outlineLevel="0" collapsed="false"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  <c r="S49" s="456"/>
      <c r="T49" s="456"/>
      <c r="U49" s="456"/>
      <c r="V49" s="456"/>
      <c r="W49" s="456"/>
      <c r="X49" s="456"/>
      <c r="Y49" s="456"/>
      <c r="Z49" s="456"/>
      <c r="AA49" s="456"/>
    </row>
    <row r="50" customFormat="false" ht="13.8" hidden="false" customHeight="false" outlineLevel="0" collapsed="false"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  <c r="R50" s="456"/>
      <c r="S50" s="456"/>
      <c r="T50" s="456"/>
      <c r="U50" s="456"/>
      <c r="V50" s="456"/>
      <c r="W50" s="456"/>
      <c r="X50" s="456"/>
      <c r="Y50" s="456"/>
      <c r="Z50" s="456"/>
      <c r="AA50" s="456"/>
    </row>
    <row r="51" customFormat="false" ht="13.8" hidden="false" customHeight="false" outlineLevel="0" collapsed="false"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</row>
    <row r="52" customFormat="false" ht="13.8" hidden="false" customHeight="false" outlineLevel="0" collapsed="false"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</row>
    <row r="53" customFormat="false" ht="13.8" hidden="false" customHeight="false" outlineLevel="0" collapsed="false"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6"/>
    </row>
    <row r="54" customFormat="false" ht="13.8" hidden="false" customHeight="false" outlineLevel="0" collapsed="false"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6"/>
      <c r="Q54" s="456"/>
      <c r="R54" s="456"/>
      <c r="S54" s="456"/>
      <c r="T54" s="456"/>
      <c r="U54" s="456"/>
      <c r="V54" s="456"/>
      <c r="W54" s="456"/>
      <c r="X54" s="456"/>
      <c r="Y54" s="456"/>
      <c r="Z54" s="456"/>
      <c r="AA54" s="456"/>
    </row>
    <row r="55" customFormat="false" ht="13.8" hidden="false" customHeight="false" outlineLevel="0" collapsed="false"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  <c r="P55" s="456"/>
      <c r="Q55" s="456"/>
      <c r="R55" s="456"/>
      <c r="S55" s="456"/>
      <c r="T55" s="456"/>
      <c r="U55" s="456"/>
      <c r="V55" s="456"/>
      <c r="W55" s="456"/>
      <c r="X55" s="456"/>
      <c r="Y55" s="456"/>
      <c r="Z55" s="456"/>
      <c r="AA55" s="456"/>
    </row>
    <row r="56" customFormat="false" ht="13.8" hidden="false" customHeight="false" outlineLevel="0" collapsed="false"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Q56" s="456"/>
      <c r="R56" s="456"/>
      <c r="S56" s="456"/>
      <c r="T56" s="456"/>
      <c r="U56" s="456"/>
      <c r="V56" s="456"/>
      <c r="W56" s="456"/>
      <c r="X56" s="456"/>
      <c r="Y56" s="456"/>
      <c r="Z56" s="456"/>
      <c r="AA56" s="456"/>
    </row>
    <row r="57" customFormat="false" ht="13.8" hidden="false" customHeight="false" outlineLevel="0" collapsed="false">
      <c r="D57" s="456"/>
      <c r="E57" s="456"/>
      <c r="F57" s="456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</row>
    <row r="58" customFormat="false" ht="13.8" hidden="false" customHeight="false" outlineLevel="0" collapsed="false"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56"/>
      <c r="O58" s="456"/>
      <c r="P58" s="456"/>
      <c r="Q58" s="456"/>
      <c r="R58" s="456"/>
      <c r="S58" s="456"/>
      <c r="T58" s="456"/>
      <c r="U58" s="456"/>
      <c r="V58" s="456"/>
      <c r="W58" s="456"/>
      <c r="X58" s="456"/>
      <c r="Y58" s="456"/>
      <c r="Z58" s="456"/>
      <c r="AA58" s="456"/>
    </row>
    <row r="59" customFormat="false" ht="13.8" hidden="false" customHeight="false" outlineLevel="0" collapsed="false">
      <c r="D59" s="456"/>
      <c r="E59" s="456"/>
      <c r="F59" s="456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</row>
    <row r="60" customFormat="false" ht="13.8" hidden="false" customHeight="false" outlineLevel="0" collapsed="false"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</row>
    <row r="61" customFormat="false" ht="13.8" hidden="false" customHeight="false" outlineLevel="0" collapsed="false"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</row>
    <row r="62" customFormat="false" ht="13.8" hidden="false" customHeight="false" outlineLevel="0" collapsed="false"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</row>
    <row r="63" customFormat="false" ht="13.8" hidden="false" customHeight="false" outlineLevel="0" collapsed="false"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</row>
    <row r="64" customFormat="false" ht="13.8" hidden="false" customHeight="false" outlineLevel="0" collapsed="false"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</row>
    <row r="65" customFormat="false" ht="13.8" hidden="false" customHeight="false" outlineLevel="0" collapsed="false"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</row>
    <row r="66" customFormat="false" ht="13.8" hidden="false" customHeight="false" outlineLevel="0" collapsed="false"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</row>
    <row r="67" customFormat="false" ht="13.8" hidden="false" customHeight="false" outlineLevel="0" collapsed="false"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</row>
    <row r="68" customFormat="false" ht="13.8" hidden="false" customHeight="false" outlineLevel="0" collapsed="false"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</row>
    <row r="69" customFormat="false" ht="13.8" hidden="false" customHeight="false" outlineLevel="0" collapsed="false"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</row>
    <row r="70" customFormat="false" ht="13.8" hidden="false" customHeight="false" outlineLevel="0" collapsed="false"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</row>
    <row r="71" customFormat="false" ht="13.8" hidden="false" customHeight="false" outlineLevel="0" collapsed="false"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</row>
    <row r="72" customFormat="false" ht="13.8" hidden="false" customHeight="false" outlineLevel="0" collapsed="false"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</row>
    <row r="73" customFormat="false" ht="13.8" hidden="false" customHeight="false" outlineLevel="0" collapsed="false"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</row>
    <row r="74" customFormat="false" ht="13.8" hidden="false" customHeight="false" outlineLevel="0" collapsed="false"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</row>
    <row r="75" customFormat="false" ht="13.8" hidden="false" customHeight="false" outlineLevel="0" collapsed="false"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</row>
    <row r="76" customFormat="false" ht="13.8" hidden="false" customHeight="false" outlineLevel="0" collapsed="false"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</row>
    <row r="77" customFormat="false" ht="13.8" hidden="false" customHeight="false" outlineLevel="0" collapsed="false"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</row>
    <row r="78" customFormat="false" ht="13.8" hidden="false" customHeight="false" outlineLevel="0" collapsed="false"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</row>
  </sheetData>
  <mergeCells count="2">
    <mergeCell ref="B2:L2"/>
    <mergeCell ref="D44:E4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AN8" activePane="bottomRight" state="frozen"/>
      <selection pane="topLeft" activeCell="A1" activeCellId="0" sqref="A1"/>
      <selection pane="topRight" activeCell="AN1" activeCellId="0" sqref="AN1"/>
      <selection pane="bottomLeft" activeCell="A8" activeCellId="0" sqref="A8"/>
      <selection pane="bottomRight" activeCell="Z68" activeCellId="0" sqref="Z68"/>
    </sheetView>
  </sheetViews>
  <sheetFormatPr defaultColWidth="9.1015625" defaultRowHeight="14.4" zeroHeight="false" outlineLevelRow="0" outlineLevelCol="1"/>
  <cols>
    <col collapsed="false" customWidth="true" hidden="false" outlineLevel="0" max="1" min="1" style="341" width="2.1"/>
    <col collapsed="false" customWidth="true" hidden="false" outlineLevel="0" max="2" min="2" style="341" width="28.55"/>
    <col collapsed="false" customWidth="true" hidden="false" outlineLevel="0" max="3" min="3" style="341" width="16.66"/>
    <col collapsed="false" customWidth="true" hidden="false" outlineLevel="0" max="6" min="4" style="341" width="7.66"/>
    <col collapsed="false" customWidth="true" hidden="false" outlineLevel="1" max="9" min="7" style="479" width="7.66"/>
    <col collapsed="false" customWidth="true" hidden="false" outlineLevel="0" max="10" min="10" style="480" width="7.66"/>
    <col collapsed="false" customWidth="true" hidden="false" outlineLevel="1" max="11" min="11" style="479" width="10.66"/>
    <col collapsed="false" customWidth="true" hidden="false" outlineLevel="1" max="13" min="12" style="479" width="7.66"/>
    <col collapsed="false" customWidth="true" hidden="false" outlineLevel="1" max="22" min="14" style="479" width="8.66"/>
    <col collapsed="false" customWidth="true" hidden="false" outlineLevel="0" max="23" min="23" style="480" width="8.66"/>
    <col collapsed="false" customWidth="true" hidden="false" outlineLevel="1" max="35" min="24" style="479" width="8.66"/>
    <col collapsed="false" customWidth="true" hidden="false" outlineLevel="0" max="36" min="36" style="480" width="8.66"/>
    <col collapsed="false" customWidth="true" hidden="false" outlineLevel="0" max="37" min="37" style="230" width="10.87"/>
    <col collapsed="false" customWidth="true" hidden="false" outlineLevel="0" max="45" min="38" style="230" width="8.43"/>
    <col collapsed="false" customWidth="true" hidden="false" outlineLevel="0" max="46" min="46" style="230" width="11.1"/>
    <col collapsed="false" customWidth="true" hidden="false" outlineLevel="0" max="50" min="47" style="230" width="9.43"/>
    <col collapsed="false" customWidth="true" hidden="false" outlineLevel="0" max="51" min="51" style="230" width="10.32"/>
    <col collapsed="false" customWidth="true" hidden="false" outlineLevel="0" max="56" min="52" style="230" width="9.43"/>
    <col collapsed="false" customWidth="false" hidden="false" outlineLevel="0" max="257" min="57" style="230" width="9.1"/>
  </cols>
  <sheetData>
    <row r="1" s="1" customFormat="true" ht="7.5" hidden="false" customHeight="true" outlineLevel="0" collapsed="false"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8" customFormat="true" ht="25.8" hidden="false" customHeight="false" outlineLevel="0" collapsed="false">
      <c r="B2" s="238" t="s">
        <v>0</v>
      </c>
      <c r="C2" s="481" t="n">
        <f aca="false">C3+C62</f>
        <v>178228.083652077</v>
      </c>
      <c r="D2" s="481"/>
      <c r="E2" s="481"/>
      <c r="F2" s="481"/>
      <c r="G2" s="10"/>
      <c r="H2" s="10"/>
      <c r="I2" s="10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</row>
    <row r="3" s="14" customFormat="true" ht="20.4" hidden="false" customHeight="false" outlineLevel="0" collapsed="false">
      <c r="B3" s="300" t="s">
        <v>357</v>
      </c>
      <c r="C3" s="482" t="n">
        <f aca="false">C10</f>
        <v>0</v>
      </c>
      <c r="D3" s="483"/>
      <c r="E3" s="483"/>
      <c r="F3" s="483"/>
      <c r="G3" s="484" t="n">
        <f aca="false">C13+C33+C49</f>
        <v>0</v>
      </c>
      <c r="H3" s="484"/>
      <c r="I3" s="485"/>
      <c r="J3" s="18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8"/>
      <c r="AK3" s="300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s="21" customFormat="true" ht="9" hidden="false" customHeight="true" outlineLevel="0" collapsed="false">
      <c r="G4" s="23" t="n">
        <f aca="false">C4+1</f>
        <v>1</v>
      </c>
      <c r="H4" s="23" t="n">
        <f aca="false">G4+1</f>
        <v>2</v>
      </c>
      <c r="I4" s="23" t="n">
        <f aca="false">H4+1</f>
        <v>3</v>
      </c>
      <c r="J4" s="24"/>
      <c r="K4" s="23" t="n">
        <f aca="false">I4+1</f>
        <v>4</v>
      </c>
      <c r="L4" s="23" t="n">
        <f aca="false">K4+1</f>
        <v>5</v>
      </c>
      <c r="M4" s="23" t="n">
        <f aca="false">L4+1</f>
        <v>6</v>
      </c>
      <c r="N4" s="23" t="n">
        <f aca="false">M4+1</f>
        <v>7</v>
      </c>
      <c r="O4" s="23" t="n">
        <f aca="false">N4+1</f>
        <v>8</v>
      </c>
      <c r="P4" s="23" t="n">
        <f aca="false">O4+1</f>
        <v>9</v>
      </c>
      <c r="Q4" s="23" t="n">
        <f aca="false">P4+1</f>
        <v>10</v>
      </c>
      <c r="R4" s="23" t="n">
        <f aca="false">Q4+1</f>
        <v>11</v>
      </c>
      <c r="S4" s="23" t="n">
        <f aca="false">R4+1</f>
        <v>12</v>
      </c>
      <c r="T4" s="23" t="n">
        <f aca="false">S4+1</f>
        <v>13</v>
      </c>
      <c r="U4" s="23" t="n">
        <v>14</v>
      </c>
      <c r="V4" s="23" t="n">
        <v>15</v>
      </c>
      <c r="W4" s="24"/>
      <c r="X4" s="23" t="n">
        <v>16</v>
      </c>
      <c r="Y4" s="23" t="n">
        <v>17</v>
      </c>
      <c r="Z4" s="23" t="n">
        <v>18</v>
      </c>
      <c r="AA4" s="23" t="n">
        <v>19</v>
      </c>
      <c r="AB4" s="23" t="n">
        <v>20</v>
      </c>
      <c r="AC4" s="23" t="n">
        <v>21</v>
      </c>
      <c r="AD4" s="23" t="n">
        <v>22</v>
      </c>
      <c r="AE4" s="23" t="n">
        <v>23</v>
      </c>
      <c r="AF4" s="23" t="n">
        <v>24</v>
      </c>
      <c r="AG4" s="23" t="n">
        <v>25</v>
      </c>
      <c r="AH4" s="23" t="n">
        <v>26</v>
      </c>
      <c r="AI4" s="23" t="n">
        <v>27</v>
      </c>
      <c r="AJ4" s="312"/>
      <c r="AK4" s="25" t="n">
        <v>1</v>
      </c>
      <c r="AL4" s="26" t="n">
        <v>2</v>
      </c>
      <c r="AM4" s="24" t="n">
        <v>3</v>
      </c>
      <c r="AN4" s="24" t="n">
        <v>4</v>
      </c>
      <c r="AO4" s="486" t="n">
        <v>5</v>
      </c>
      <c r="AP4" s="24" t="n">
        <v>6</v>
      </c>
      <c r="AQ4" s="24" t="n">
        <v>7</v>
      </c>
      <c r="AR4" s="24" t="n">
        <v>8</v>
      </c>
      <c r="AS4" s="24" t="n">
        <v>9</v>
      </c>
      <c r="AT4" s="24" t="n">
        <v>10</v>
      </c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1" customFormat="true" ht="14.4" hidden="false" customHeight="false" outlineLevel="0" collapsed="false">
      <c r="B5" s="27" t="s">
        <v>2</v>
      </c>
      <c r="C5" s="27"/>
      <c r="D5" s="28" t="n">
        <v>40390</v>
      </c>
      <c r="E5" s="28" t="n">
        <v>40421</v>
      </c>
      <c r="F5" s="391" t="n">
        <v>40451</v>
      </c>
      <c r="G5" s="28" t="n">
        <v>40482</v>
      </c>
      <c r="H5" s="28" t="n">
        <v>40512</v>
      </c>
      <c r="I5" s="345" t="n">
        <v>40543</v>
      </c>
      <c r="J5" s="29" t="n">
        <v>2010</v>
      </c>
      <c r="K5" s="28" t="n">
        <v>40574</v>
      </c>
      <c r="L5" s="28" t="n">
        <v>40602</v>
      </c>
      <c r="M5" s="28" t="n">
        <v>40633</v>
      </c>
      <c r="N5" s="28" t="n">
        <v>40663</v>
      </c>
      <c r="O5" s="28" t="n">
        <v>40694</v>
      </c>
      <c r="P5" s="28" t="n">
        <v>40724</v>
      </c>
      <c r="Q5" s="28" t="n">
        <v>40755</v>
      </c>
      <c r="R5" s="28" t="n">
        <v>40786</v>
      </c>
      <c r="S5" s="28" t="n">
        <v>40816</v>
      </c>
      <c r="T5" s="28" t="n">
        <v>40847</v>
      </c>
      <c r="U5" s="28" t="n">
        <v>40877</v>
      </c>
      <c r="V5" s="28" t="n">
        <v>40908</v>
      </c>
      <c r="W5" s="29" t="n">
        <v>2011</v>
      </c>
      <c r="AA5" s="28" t="n">
        <v>40939</v>
      </c>
      <c r="AB5" s="28" t="n">
        <v>40967</v>
      </c>
      <c r="AC5" s="28" t="n">
        <v>40995</v>
      </c>
      <c r="AD5" s="28" t="n">
        <v>41023</v>
      </c>
      <c r="AE5" s="28" t="n">
        <v>41051</v>
      </c>
      <c r="AF5" s="28" t="n">
        <v>41079</v>
      </c>
      <c r="AG5" s="28" t="n">
        <v>41107</v>
      </c>
      <c r="AH5" s="28" t="n">
        <v>41135</v>
      </c>
      <c r="AI5" s="28" t="n">
        <v>41163</v>
      </c>
      <c r="AJ5" s="313" t="n">
        <v>2012</v>
      </c>
      <c r="AK5" s="30" t="n">
        <v>2012</v>
      </c>
      <c r="AL5" s="31" t="n">
        <v>2013</v>
      </c>
      <c r="AM5" s="29" t="n">
        <v>2014</v>
      </c>
      <c r="AN5" s="29" t="n">
        <v>2015</v>
      </c>
      <c r="AO5" s="29" t="n">
        <v>2016</v>
      </c>
      <c r="AP5" s="29" t="n">
        <v>2017</v>
      </c>
      <c r="AQ5" s="29" t="n">
        <v>2018</v>
      </c>
      <c r="AR5" s="29" t="n">
        <v>2019</v>
      </c>
      <c r="AS5" s="29" t="n">
        <v>2020</v>
      </c>
      <c r="AT5" s="29" t="n">
        <v>2021</v>
      </c>
      <c r="AU5" s="29" t="n">
        <v>2022</v>
      </c>
      <c r="AV5" s="29" t="n">
        <v>2023</v>
      </c>
      <c r="AW5" s="29" t="n">
        <v>2024</v>
      </c>
      <c r="AX5" s="29" t="n">
        <v>2025</v>
      </c>
      <c r="AY5" s="29" t="n">
        <v>2026</v>
      </c>
      <c r="AZ5" s="29"/>
      <c r="BA5" s="29"/>
      <c r="BB5" s="29"/>
      <c r="BC5" s="29"/>
      <c r="BD5" s="29" t="n">
        <v>2031</v>
      </c>
    </row>
    <row r="6" s="230" customFormat="true" ht="7.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</row>
    <row r="7" s="230" customFormat="true" ht="7.5" hidden="false" customHeight="true" outlineLevel="0" collapsed="false">
      <c r="A7" s="1"/>
      <c r="B7" s="1"/>
      <c r="C7" s="1"/>
      <c r="D7" s="1"/>
      <c r="E7" s="1"/>
      <c r="F7" s="1"/>
      <c r="G7" s="3"/>
      <c r="H7" s="3"/>
      <c r="I7" s="3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</row>
    <row r="8" s="492" customFormat="true" ht="14.25" hidden="false" customHeight="true" outlineLevel="0" collapsed="false">
      <c r="A8" s="73"/>
      <c r="B8" s="487" t="str">
        <f aca="false">'Cash Flow'!B15</f>
        <v>Cash Flow After Construction/Operating Costs</v>
      </c>
      <c r="C8" s="488"/>
      <c r="D8" s="488"/>
      <c r="E8" s="488"/>
      <c r="F8" s="488"/>
      <c r="G8" s="489"/>
      <c r="H8" s="489"/>
      <c r="I8" s="489"/>
      <c r="J8" s="490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91"/>
      <c r="X8" s="489"/>
      <c r="Y8" s="489"/>
      <c r="Z8" s="489"/>
      <c r="AA8" s="489"/>
      <c r="AB8" s="489"/>
      <c r="AC8" s="489"/>
      <c r="AD8" s="489"/>
      <c r="AE8" s="489"/>
      <c r="AF8" s="489"/>
      <c r="AG8" s="489"/>
      <c r="AH8" s="489"/>
      <c r="AI8" s="489"/>
      <c r="AJ8" s="490"/>
      <c r="AK8" s="489" t="n">
        <f aca="false">'Cash Flow'!AH15</f>
        <v>15755.3243400753</v>
      </c>
      <c r="AL8" s="489" t="n">
        <f aca="false">'Cash Flow'!AI15</f>
        <v>46228.0454623005</v>
      </c>
      <c r="AM8" s="489" t="n">
        <f aca="false">'Cash Flow'!AJ15</f>
        <v>53420.9972443447</v>
      </c>
      <c r="AN8" s="489" t="n">
        <f aca="false">'Cash Flow'!AK15</f>
        <v>61126.7480191756</v>
      </c>
      <c r="AO8" s="489" t="n">
        <f aca="false">'Cash Flow'!AL15</f>
        <v>60511.8295114827</v>
      </c>
      <c r="AP8" s="489" t="n">
        <f aca="false">'Cash Flow'!AM15</f>
        <v>66724.8131085344</v>
      </c>
      <c r="AQ8" s="489" t="n">
        <f aca="false">'Cash Flow'!AN15</f>
        <v>76495.5756090325</v>
      </c>
      <c r="AR8" s="489" t="n">
        <f aca="false">'Cash Flow'!AO15</f>
        <v>78638.8554846811</v>
      </c>
      <c r="AS8" s="489" t="n">
        <f aca="false">'Cash Flow'!AP15</f>
        <v>81643.0685100653</v>
      </c>
      <c r="AT8" s="489" t="n">
        <f aca="false">'Cash Flow'!AQ15</f>
        <v>97645.0242225476</v>
      </c>
      <c r="AU8" s="489" t="n">
        <f aca="false">'Cash Flow'!AR15</f>
        <v>97550.9473752751</v>
      </c>
      <c r="AV8" s="489" t="n">
        <f aca="false">'Cash Flow'!AS15</f>
        <v>98397.6539626217</v>
      </c>
      <c r="AW8" s="489" t="n">
        <f aca="false">'Cash Flow'!AT15</f>
        <v>112297.197048897</v>
      </c>
      <c r="AX8" s="489" t="n">
        <f aca="false">'Cash Flow'!AU15</f>
        <v>125865.03418954</v>
      </c>
      <c r="AY8" s="489" t="n">
        <f aca="false">'Cash Flow'!AV15</f>
        <v>128814.004216033</v>
      </c>
      <c r="AZ8" s="489"/>
      <c r="BA8" s="489"/>
      <c r="BB8" s="489"/>
      <c r="BC8" s="489"/>
      <c r="BD8" s="489" t="n">
        <f aca="false">'Cash Flow'!BA15</f>
        <v>0</v>
      </c>
    </row>
    <row r="9" s="230" customFormat="true" ht="4.65" hidden="false" customHeight="true" outlineLevel="0" collapsed="false">
      <c r="A9" s="1"/>
      <c r="B9" s="1"/>
      <c r="C9" s="1"/>
      <c r="D9" s="1"/>
      <c r="E9" s="1"/>
      <c r="F9" s="1"/>
      <c r="G9" s="3"/>
      <c r="H9" s="3"/>
      <c r="I9" s="3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4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</row>
    <row r="10" s="314" customFormat="true" ht="16.8" hidden="true" customHeight="false" outlineLevel="0" collapsed="false">
      <c r="B10" s="315" t="s">
        <v>358</v>
      </c>
      <c r="C10" s="493" t="n">
        <f aca="false">C13+C15</f>
        <v>0</v>
      </c>
      <c r="D10" s="493"/>
      <c r="E10" s="493"/>
      <c r="F10" s="493"/>
      <c r="G10" s="36"/>
      <c r="H10" s="36"/>
      <c r="I10" s="36"/>
      <c r="J10" s="494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494" t="n">
        <f aca="false">SUM(K13:V13)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494"/>
      <c r="AK10" s="495" t="n">
        <f aca="false">AK12+AK13+AK15</f>
        <v>0</v>
      </c>
      <c r="AL10" s="305"/>
      <c r="AM10" s="305"/>
      <c r="AN10" s="305"/>
      <c r="AO10" s="305"/>
      <c r="AP10" s="305"/>
      <c r="AQ10" s="305"/>
      <c r="AR10" s="305"/>
      <c r="AS10" s="305"/>
      <c r="AT10" s="496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7.5" hidden="true" customHeight="true" outlineLevel="0" collapsed="false"/>
    <row r="12" s="383" customFormat="true" ht="14.4" hidden="true" customHeight="false" outlineLevel="0" collapsed="false">
      <c r="A12" s="341"/>
      <c r="B12" s="376" t="s">
        <v>359</v>
      </c>
      <c r="C12" s="377"/>
      <c r="D12" s="377"/>
      <c r="E12" s="377"/>
      <c r="F12" s="377"/>
      <c r="G12" s="378" t="n">
        <v>0</v>
      </c>
      <c r="H12" s="379" t="n">
        <f aca="false">G16</f>
        <v>0</v>
      </c>
      <c r="I12" s="380" t="n">
        <f aca="false">H16</f>
        <v>0</v>
      </c>
      <c r="J12" s="497" t="n">
        <v>0</v>
      </c>
      <c r="K12" s="382" t="n">
        <f aca="false">I16</f>
        <v>0</v>
      </c>
      <c r="L12" s="379" t="n">
        <f aca="false">K16</f>
        <v>0</v>
      </c>
      <c r="M12" s="379" t="n">
        <f aca="false">L16</f>
        <v>0</v>
      </c>
      <c r="N12" s="379" t="n">
        <f aca="false">M16</f>
        <v>0</v>
      </c>
      <c r="O12" s="379" t="n">
        <f aca="false">N16</f>
        <v>0</v>
      </c>
      <c r="P12" s="379" t="n">
        <f aca="false">O16</f>
        <v>0</v>
      </c>
      <c r="Q12" s="379" t="n">
        <f aca="false">P16</f>
        <v>0</v>
      </c>
      <c r="R12" s="379" t="n">
        <f aca="false">Q16</f>
        <v>0</v>
      </c>
      <c r="S12" s="379" t="n">
        <f aca="false">R16</f>
        <v>0</v>
      </c>
      <c r="T12" s="379" t="n">
        <f aca="false">S16</f>
        <v>0</v>
      </c>
      <c r="U12" s="379" t="n">
        <f aca="false">T16</f>
        <v>0</v>
      </c>
      <c r="V12" s="379" t="n">
        <f aca="false">U16</f>
        <v>0</v>
      </c>
      <c r="W12" s="497" t="n">
        <f aca="false">J16</f>
        <v>0</v>
      </c>
      <c r="X12" s="379" t="n">
        <f aca="false">V16</f>
        <v>0</v>
      </c>
      <c r="Y12" s="379" t="n">
        <f aca="false">X16</f>
        <v>0</v>
      </c>
      <c r="Z12" s="379" t="n">
        <f aca="false">Y16</f>
        <v>0</v>
      </c>
      <c r="AA12" s="379" t="n">
        <f aca="false">Z16</f>
        <v>0</v>
      </c>
      <c r="AB12" s="379" t="n">
        <f aca="false">AA16</f>
        <v>0</v>
      </c>
      <c r="AC12" s="379" t="n">
        <f aca="false">AB16</f>
        <v>0</v>
      </c>
      <c r="AD12" s="379" t="n">
        <f aca="false">AC16</f>
        <v>0</v>
      </c>
      <c r="AE12" s="379" t="n">
        <f aca="false">AD16</f>
        <v>0</v>
      </c>
      <c r="AF12" s="379" t="n">
        <f aca="false">AE16</f>
        <v>0</v>
      </c>
      <c r="AG12" s="379" t="n">
        <f aca="false">AF16</f>
        <v>0</v>
      </c>
      <c r="AH12" s="379" t="n">
        <f aca="false">AG16</f>
        <v>0</v>
      </c>
      <c r="AI12" s="379" t="n">
        <f aca="false">AH16</f>
        <v>0</v>
      </c>
      <c r="AJ12" s="497" t="n">
        <f aca="false">W16</f>
        <v>0</v>
      </c>
      <c r="AK12" s="379" t="n">
        <f aca="false">AI16</f>
        <v>0</v>
      </c>
      <c r="AL12" s="379" t="n">
        <f aca="false">AK16</f>
        <v>0</v>
      </c>
      <c r="AM12" s="379" t="n">
        <f aca="false">AL16</f>
        <v>0</v>
      </c>
      <c r="AN12" s="379" t="n">
        <f aca="false">AM16</f>
        <v>0</v>
      </c>
      <c r="AO12" s="379" t="n">
        <f aca="false">AN16</f>
        <v>0</v>
      </c>
      <c r="AP12" s="379" t="n">
        <f aca="false">AO16</f>
        <v>0</v>
      </c>
      <c r="AQ12" s="379" t="n">
        <f aca="false">AP16</f>
        <v>0</v>
      </c>
      <c r="AR12" s="379" t="n">
        <f aca="false">AQ16</f>
        <v>0</v>
      </c>
      <c r="AS12" s="379" t="n">
        <f aca="false">AR16</f>
        <v>0</v>
      </c>
      <c r="AT12" s="379" t="n">
        <f aca="false">AS16</f>
        <v>0</v>
      </c>
      <c r="AU12" s="379"/>
      <c r="AV12" s="379"/>
      <c r="AW12" s="379"/>
      <c r="AX12" s="379"/>
      <c r="AY12" s="379"/>
      <c r="AZ12" s="379"/>
      <c r="BA12" s="379"/>
      <c r="BB12" s="379"/>
      <c r="BC12" s="379"/>
      <c r="BD12" s="379"/>
    </row>
    <row r="13" s="383" customFormat="true" ht="14.4" hidden="true" customHeight="false" outlineLevel="0" collapsed="false">
      <c r="A13" s="341"/>
      <c r="B13" s="376" t="s">
        <v>299</v>
      </c>
      <c r="C13" s="498" t="n">
        <f aca="false">J13+W13+AJ13</f>
        <v>0</v>
      </c>
      <c r="D13" s="498"/>
      <c r="E13" s="498"/>
      <c r="F13" s="498"/>
      <c r="G13" s="378" t="n">
        <f aca="false">Assumptions!D181</f>
        <v>0</v>
      </c>
      <c r="H13" s="378" t="n">
        <f aca="false">Assumptions!E181</f>
        <v>0</v>
      </c>
      <c r="I13" s="499" t="n">
        <f aca="false">Assumptions!F181</f>
        <v>0</v>
      </c>
      <c r="J13" s="491" t="n">
        <f aca="false">SUM(G13:I13)</f>
        <v>0</v>
      </c>
      <c r="K13" s="378" t="n">
        <f aca="false">Assumptions!G181</f>
        <v>0</v>
      </c>
      <c r="L13" s="378" t="n">
        <f aca="false">Assumptions!H181</f>
        <v>0</v>
      </c>
      <c r="M13" s="378" t="n">
        <f aca="false">Assumptions!I181</f>
        <v>0</v>
      </c>
      <c r="N13" s="378" t="n">
        <f aca="false">Assumptions!K181</f>
        <v>0</v>
      </c>
      <c r="O13" s="378" t="n">
        <f aca="false">Assumptions!L181</f>
        <v>0</v>
      </c>
      <c r="P13" s="378" t="n">
        <f aca="false">Assumptions!M181</f>
        <v>0</v>
      </c>
      <c r="Q13" s="378" t="n">
        <f aca="false">Assumptions!N181</f>
        <v>0</v>
      </c>
      <c r="R13" s="378" t="n">
        <f aca="false">Assumptions!O181</f>
        <v>0</v>
      </c>
      <c r="S13" s="378" t="n">
        <f aca="false">Assumptions!P181</f>
        <v>0</v>
      </c>
      <c r="T13" s="378" t="n">
        <f aca="false">Assumptions!Q181</f>
        <v>0</v>
      </c>
      <c r="U13" s="378" t="n">
        <f aca="false">Assumptions!R181</f>
        <v>0</v>
      </c>
      <c r="V13" s="378" t="n">
        <f aca="false">Assumptions!S181</f>
        <v>0</v>
      </c>
      <c r="W13" s="491" t="n">
        <f aca="false">SUM(K13:V13)</f>
        <v>0</v>
      </c>
      <c r="X13" s="491" t="n">
        <f aca="false">Assumptions!T181</f>
        <v>0</v>
      </c>
      <c r="Y13" s="491" t="n">
        <f aca="false">Assumptions!U181</f>
        <v>0</v>
      </c>
      <c r="Z13" s="491" t="n">
        <f aca="false">Assumptions!V181</f>
        <v>0</v>
      </c>
      <c r="AA13" s="491" t="n">
        <f aca="false">Assumptions!X181</f>
        <v>0</v>
      </c>
      <c r="AB13" s="491" t="n">
        <f aca="false">Assumptions!Y181</f>
        <v>0</v>
      </c>
      <c r="AC13" s="491" t="n">
        <f aca="false">Assumptions!Z181</f>
        <v>0</v>
      </c>
      <c r="AD13" s="491" t="n">
        <f aca="false">Assumptions!AA181</f>
        <v>0</v>
      </c>
      <c r="AE13" s="491" t="n">
        <f aca="false">Assumptions!AB181</f>
        <v>0</v>
      </c>
      <c r="AF13" s="491" t="n">
        <f aca="false">Assumptions!AC181</f>
        <v>0</v>
      </c>
      <c r="AG13" s="491" t="n">
        <f aca="false">Assumptions!AD181</f>
        <v>0</v>
      </c>
      <c r="AH13" s="491" t="n">
        <f aca="false">Assumptions!AE181</f>
        <v>0</v>
      </c>
      <c r="AI13" s="491" t="n">
        <f aca="false">Assumptions!AF181</f>
        <v>0</v>
      </c>
      <c r="AJ13" s="497" t="n">
        <f aca="false">SUM(X13:AI13)</f>
        <v>0</v>
      </c>
      <c r="AK13" s="491" t="n">
        <f aca="false">Assumptions!AG181</f>
        <v>0</v>
      </c>
      <c r="AL13" s="491" t="n">
        <f aca="false">Assumptions!AH181</f>
        <v>0</v>
      </c>
      <c r="AM13" s="491" t="n">
        <f aca="false">Assumptions!AI181</f>
        <v>0</v>
      </c>
      <c r="AN13" s="491" t="n">
        <f aca="false">Assumptions!AJ181</f>
        <v>0</v>
      </c>
      <c r="AO13" s="491" t="n">
        <f aca="false">Assumptions!AK181</f>
        <v>0</v>
      </c>
      <c r="AP13" s="491" t="n">
        <f aca="false">Assumptions!AL181</f>
        <v>0</v>
      </c>
      <c r="AQ13" s="491" t="n">
        <f aca="false">Assumptions!AM181</f>
        <v>0</v>
      </c>
      <c r="AR13" s="491" t="n">
        <f aca="false">Assumptions!AN181</f>
        <v>0</v>
      </c>
      <c r="AS13" s="491" t="n">
        <f aca="false">Assumptions!AO181</f>
        <v>0</v>
      </c>
      <c r="AT13" s="491" t="n">
        <f aca="false">Assumptions!AP181</f>
        <v>0</v>
      </c>
      <c r="AU13" s="491"/>
      <c r="AV13" s="491"/>
      <c r="AW13" s="491"/>
      <c r="AX13" s="491"/>
      <c r="AY13" s="379"/>
      <c r="AZ13" s="379"/>
      <c r="BA13" s="379"/>
      <c r="BB13" s="379"/>
      <c r="BC13" s="379"/>
      <c r="BD13" s="379"/>
    </row>
    <row r="14" s="383" customFormat="true" ht="14.4" hidden="true" customHeight="false" outlineLevel="0" collapsed="false">
      <c r="A14" s="341"/>
      <c r="B14" s="376" t="s">
        <v>360</v>
      </c>
      <c r="C14" s="498" t="n">
        <f aca="false">SUM(AK14:BD14)</f>
        <v>0</v>
      </c>
      <c r="D14" s="498"/>
      <c r="E14" s="498"/>
      <c r="F14" s="498"/>
      <c r="G14" s="379" t="n">
        <f aca="false">+Assumptions!D182</f>
        <v>0</v>
      </c>
      <c r="H14" s="379" t="n">
        <f aca="false">+Assumptions!E182</f>
        <v>0</v>
      </c>
      <c r="I14" s="380" t="n">
        <f aca="false">+Assumptions!F182</f>
        <v>0</v>
      </c>
      <c r="J14" s="497" t="n">
        <f aca="false">SUM(G14:I14)</f>
        <v>0</v>
      </c>
      <c r="K14" s="382" t="n">
        <f aca="false">+Assumptions!G182</f>
        <v>0</v>
      </c>
      <c r="L14" s="379" t="n">
        <f aca="false">+Assumptions!H182</f>
        <v>0</v>
      </c>
      <c r="M14" s="379" t="n">
        <f aca="false">+Assumptions!I182</f>
        <v>0</v>
      </c>
      <c r="N14" s="379" t="n">
        <f aca="false">+Assumptions!K182</f>
        <v>0</v>
      </c>
      <c r="O14" s="379" t="n">
        <f aca="false">+Assumptions!L182</f>
        <v>0</v>
      </c>
      <c r="P14" s="379" t="n">
        <f aca="false">+Assumptions!M182</f>
        <v>0</v>
      </c>
      <c r="Q14" s="379" t="n">
        <f aca="false">+Assumptions!N182</f>
        <v>0</v>
      </c>
      <c r="R14" s="379" t="n">
        <f aca="false">+Assumptions!O182</f>
        <v>0</v>
      </c>
      <c r="S14" s="379" t="n">
        <f aca="false">+Assumptions!P182</f>
        <v>0</v>
      </c>
      <c r="T14" s="379" t="n">
        <f aca="false">+Assumptions!Q182</f>
        <v>0</v>
      </c>
      <c r="U14" s="379" t="n">
        <f aca="false">+Assumptions!R182</f>
        <v>0</v>
      </c>
      <c r="V14" s="379" t="n">
        <f aca="false">+Assumptions!S182</f>
        <v>0</v>
      </c>
      <c r="W14" s="497" t="n">
        <f aca="false">+Assumptions!J182</f>
        <v>0</v>
      </c>
      <c r="X14" s="379" t="n">
        <f aca="false">+Assumptions!T182</f>
        <v>0</v>
      </c>
      <c r="Y14" s="379" t="n">
        <f aca="false">+Assumptions!U182</f>
        <v>0</v>
      </c>
      <c r="Z14" s="379" t="n">
        <f aca="false">+Assumptions!V182</f>
        <v>0</v>
      </c>
      <c r="AA14" s="379" t="n">
        <f aca="false">+Assumptions!X182</f>
        <v>0</v>
      </c>
      <c r="AB14" s="379" t="n">
        <f aca="false">+Assumptions!Y182</f>
        <v>0</v>
      </c>
      <c r="AC14" s="379" t="n">
        <f aca="false">+Assumptions!Z182</f>
        <v>0</v>
      </c>
      <c r="AD14" s="379" t="n">
        <f aca="false">+Assumptions!AA182</f>
        <v>0</v>
      </c>
      <c r="AE14" s="379" t="n">
        <f aca="false">+Assumptions!AB182</f>
        <v>0</v>
      </c>
      <c r="AF14" s="379" t="n">
        <f aca="false">+Assumptions!AC182</f>
        <v>0</v>
      </c>
      <c r="AG14" s="379" t="n">
        <f aca="false">+Assumptions!AD182</f>
        <v>0</v>
      </c>
      <c r="AH14" s="379" t="n">
        <f aca="false">+Assumptions!AE182</f>
        <v>0</v>
      </c>
      <c r="AI14" s="379" t="n">
        <f aca="false">+Assumptions!AF182</f>
        <v>0</v>
      </c>
      <c r="AJ14" s="497" t="n">
        <f aca="false">SUM(X14:AI14)</f>
        <v>0</v>
      </c>
      <c r="AK14" s="491" t="n">
        <f aca="false">Assumptions!AG182</f>
        <v>-0</v>
      </c>
      <c r="AL14" s="491" t="n">
        <f aca="false">Assumptions!AH182</f>
        <v>-0</v>
      </c>
      <c r="AM14" s="491" t="n">
        <f aca="false">Assumptions!AI182</f>
        <v>-0</v>
      </c>
      <c r="AN14" s="491" t="n">
        <f aca="false">Assumptions!AJ182</f>
        <v>-0</v>
      </c>
      <c r="AO14" s="491" t="n">
        <f aca="false">Assumptions!AK182</f>
        <v>-0</v>
      </c>
      <c r="AP14" s="491" t="n">
        <f aca="false">Assumptions!AL182</f>
        <v>-0</v>
      </c>
      <c r="AQ14" s="491" t="n">
        <f aca="false">Assumptions!AM182</f>
        <v>-0</v>
      </c>
      <c r="AR14" s="491" t="n">
        <f aca="false">Assumptions!AN182</f>
        <v>-0</v>
      </c>
      <c r="AS14" s="491" t="n">
        <f aca="false">Assumptions!AO182</f>
        <v>-0</v>
      </c>
      <c r="AT14" s="491" t="n">
        <f aca="false">Assumptions!AP182</f>
        <v>-0</v>
      </c>
      <c r="AU14" s="491"/>
      <c r="AV14" s="491"/>
      <c r="AW14" s="491"/>
      <c r="AX14" s="491"/>
      <c r="AY14" s="379"/>
      <c r="AZ14" s="379"/>
      <c r="BA14" s="379"/>
      <c r="BB14" s="379"/>
      <c r="BC14" s="379"/>
      <c r="BD14" s="379"/>
    </row>
    <row r="15" s="383" customFormat="true" ht="14.4" hidden="true" customHeight="false" outlineLevel="0" collapsed="false">
      <c r="A15" s="341"/>
      <c r="B15" s="376" t="s">
        <v>361</v>
      </c>
      <c r="C15" s="498" t="n">
        <f aca="false">SUM(G15:I15,K15:V15,X15:AI15,AK15:AT15)</f>
        <v>0</v>
      </c>
      <c r="D15" s="498"/>
      <c r="E15" s="498"/>
      <c r="F15" s="498"/>
      <c r="G15" s="379" t="n">
        <f aca="false">C18+C20+C22</f>
        <v>0</v>
      </c>
      <c r="H15" s="379" t="n">
        <f aca="false">G18+G20+G22</f>
        <v>0</v>
      </c>
      <c r="I15" s="380" t="n">
        <f aca="false">H18+H20+H22</f>
        <v>0</v>
      </c>
      <c r="J15" s="497" t="n">
        <f aca="false">SUM(G15:I15)</f>
        <v>0</v>
      </c>
      <c r="K15" s="382" t="n">
        <f aca="false">I18+I20+I22</f>
        <v>0</v>
      </c>
      <c r="L15" s="379" t="n">
        <f aca="false">K18+K20+K22</f>
        <v>0</v>
      </c>
      <c r="M15" s="379" t="n">
        <f aca="false">L18+L20+L22</f>
        <v>0</v>
      </c>
      <c r="N15" s="379" t="n">
        <f aca="false">M18+M20+M22</f>
        <v>0</v>
      </c>
      <c r="O15" s="379" t="n">
        <f aca="false">N18+N20+N22</f>
        <v>0</v>
      </c>
      <c r="P15" s="379" t="n">
        <f aca="false">O18+O20+O22</f>
        <v>0</v>
      </c>
      <c r="Q15" s="379" t="n">
        <f aca="false">P18+P20+P22</f>
        <v>0</v>
      </c>
      <c r="R15" s="379" t="n">
        <f aca="false">Q18+Q20+Q22</f>
        <v>0</v>
      </c>
      <c r="S15" s="379" t="n">
        <f aca="false">R18+R20+R22</f>
        <v>0</v>
      </c>
      <c r="T15" s="379" t="n">
        <f aca="false">S18+S20+S22</f>
        <v>0</v>
      </c>
      <c r="U15" s="379" t="n">
        <f aca="false">T18+T20+T22</f>
        <v>0</v>
      </c>
      <c r="V15" s="379" t="n">
        <f aca="false">U18+U20+U22</f>
        <v>0</v>
      </c>
      <c r="W15" s="497" t="n">
        <f aca="false">SUM(K15:V15)</f>
        <v>0</v>
      </c>
      <c r="X15" s="379" t="n">
        <f aca="false">V18+V20+V22</f>
        <v>0</v>
      </c>
      <c r="Y15" s="379" t="n">
        <f aca="false">X18+X20+X22</f>
        <v>0</v>
      </c>
      <c r="Z15" s="379" t="n">
        <f aca="false">Y18+Y20+Y22</f>
        <v>0</v>
      </c>
      <c r="AA15" s="379" t="n">
        <f aca="false">Z18+Z20+Z22</f>
        <v>0</v>
      </c>
      <c r="AB15" s="379" t="n">
        <f aca="false">AA18+AA20+AA22</f>
        <v>0</v>
      </c>
      <c r="AC15" s="379" t="n">
        <f aca="false">AB18+AB20+AB22</f>
        <v>0</v>
      </c>
      <c r="AD15" s="379" t="n">
        <f aca="false">AC18+AC20+AC22</f>
        <v>0</v>
      </c>
      <c r="AE15" s="379" t="n">
        <f aca="false">AD18+AD20+AD22</f>
        <v>0</v>
      </c>
      <c r="AF15" s="379" t="n">
        <f aca="false">AE18+AE20+AE22</f>
        <v>0</v>
      </c>
      <c r="AG15" s="379" t="n">
        <f aca="false">AF18+AF20+AF22</f>
        <v>0</v>
      </c>
      <c r="AH15" s="379" t="n">
        <f aca="false">AG18+AG20+AG22</f>
        <v>0</v>
      </c>
      <c r="AI15" s="379" t="n">
        <f aca="false">AH18+AH20+AH22</f>
        <v>0</v>
      </c>
      <c r="AJ15" s="497" t="n">
        <f aca="false">SUM(X15:AI15)</f>
        <v>0</v>
      </c>
      <c r="AK15" s="379" t="n">
        <f aca="false">AI18+AI20+AI22</f>
        <v>0</v>
      </c>
      <c r="AL15" s="491" t="n">
        <f aca="false">Assumptions!AH183</f>
        <v>0</v>
      </c>
      <c r="AM15" s="491" t="n">
        <f aca="false">Assumptions!AI183</f>
        <v>0</v>
      </c>
      <c r="AN15" s="491" t="n">
        <f aca="false">Assumptions!AJ183</f>
        <v>0</v>
      </c>
      <c r="AO15" s="491" t="n">
        <f aca="false">Assumptions!AK183</f>
        <v>0</v>
      </c>
      <c r="AP15" s="491" t="n">
        <f aca="false">Assumptions!AL183</f>
        <v>0</v>
      </c>
      <c r="AQ15" s="491" t="n">
        <f aca="false">Assumptions!AM183</f>
        <v>0</v>
      </c>
      <c r="AR15" s="491" t="n">
        <f aca="false">Assumptions!AN183</f>
        <v>0</v>
      </c>
      <c r="AS15" s="491" t="n">
        <f aca="false">Assumptions!AO183</f>
        <v>0</v>
      </c>
      <c r="AT15" s="491" t="n">
        <f aca="false">Assumptions!AP183</f>
        <v>0</v>
      </c>
      <c r="AU15" s="491"/>
      <c r="AV15" s="491"/>
      <c r="AW15" s="491"/>
      <c r="AX15" s="491"/>
      <c r="AY15" s="379"/>
      <c r="AZ15" s="379"/>
      <c r="BA15" s="379"/>
      <c r="BB15" s="379"/>
      <c r="BC15" s="379"/>
      <c r="BD15" s="379"/>
    </row>
    <row r="16" s="383" customFormat="true" ht="14.4" hidden="true" customHeight="false" outlineLevel="0" collapsed="false">
      <c r="A16" s="341"/>
      <c r="B16" s="376" t="s">
        <v>291</v>
      </c>
      <c r="C16" s="377"/>
      <c r="D16" s="377"/>
      <c r="E16" s="377"/>
      <c r="F16" s="377"/>
      <c r="G16" s="379" t="n">
        <f aca="false">G12+G13-G14+G15</f>
        <v>0</v>
      </c>
      <c r="H16" s="379" t="n">
        <f aca="false">H12+H13-H14+H15</f>
        <v>0</v>
      </c>
      <c r="I16" s="380" t="n">
        <f aca="false">I12+I13-I14+I15</f>
        <v>0</v>
      </c>
      <c r="J16" s="497" t="n">
        <f aca="false">J12+J13-J14+J15</f>
        <v>0</v>
      </c>
      <c r="K16" s="382" t="n">
        <f aca="false">K12+K13-K14+K15</f>
        <v>0</v>
      </c>
      <c r="L16" s="379" t="n">
        <f aca="false">L12+L13-L14+L15</f>
        <v>0</v>
      </c>
      <c r="M16" s="379" t="n">
        <f aca="false">M12+M13-M14+M15</f>
        <v>0</v>
      </c>
      <c r="N16" s="379" t="n">
        <f aca="false">N12+N13-N14+N15</f>
        <v>0</v>
      </c>
      <c r="O16" s="379" t="n">
        <f aca="false">O12+O13-O14+O15</f>
        <v>0</v>
      </c>
      <c r="P16" s="379" t="n">
        <f aca="false">P12+P13-P14+P15</f>
        <v>0</v>
      </c>
      <c r="Q16" s="379" t="n">
        <f aca="false">Q12+Q13-Q14+Q15</f>
        <v>0</v>
      </c>
      <c r="R16" s="379" t="n">
        <f aca="false">R12+R13-R14+R15</f>
        <v>0</v>
      </c>
      <c r="S16" s="379" t="n">
        <f aca="false">S12+S13-S14+S15</f>
        <v>0</v>
      </c>
      <c r="T16" s="379" t="n">
        <f aca="false">T12+T13-T14+T15</f>
        <v>0</v>
      </c>
      <c r="U16" s="379" t="n">
        <f aca="false">U12+U13-U14+U15</f>
        <v>0</v>
      </c>
      <c r="V16" s="379" t="n">
        <f aca="false">V12+V13-V14+V15</f>
        <v>0</v>
      </c>
      <c r="W16" s="497" t="n">
        <f aca="false">W12+W13-W14+W15</f>
        <v>0</v>
      </c>
      <c r="X16" s="379" t="n">
        <f aca="false">X12+X13-X14+X15</f>
        <v>0</v>
      </c>
      <c r="Y16" s="379" t="n">
        <f aca="false">Y12+Y13-Y14+Y15</f>
        <v>0</v>
      </c>
      <c r="Z16" s="379" t="n">
        <f aca="false">Z12+Z13-Z14+Z15</f>
        <v>0</v>
      </c>
      <c r="AA16" s="379" t="n">
        <f aca="false">AA12+AA13-AA14+AA15</f>
        <v>0</v>
      </c>
      <c r="AB16" s="379" t="n">
        <f aca="false">AB12+AB13-AB14+AB15</f>
        <v>0</v>
      </c>
      <c r="AC16" s="379" t="n">
        <f aca="false">AC12+AC13-AC14+AC15</f>
        <v>0</v>
      </c>
      <c r="AD16" s="379" t="n">
        <f aca="false">AD12+AD13-AD14+AD15</f>
        <v>0</v>
      </c>
      <c r="AE16" s="379" t="n">
        <f aca="false">AE12+AE13-AE14+AE15</f>
        <v>0</v>
      </c>
      <c r="AF16" s="379" t="n">
        <f aca="false">AF12+AF13-AF14+AF15</f>
        <v>0</v>
      </c>
      <c r="AG16" s="379" t="n">
        <f aca="false">AG12+AG13-AG14+AG15</f>
        <v>0</v>
      </c>
      <c r="AH16" s="379" t="n">
        <f aca="false">AH12+AH13-AH14+AH15</f>
        <v>0</v>
      </c>
      <c r="AI16" s="379" t="n">
        <f aca="false">AI12+AI13-AI14+AI15</f>
        <v>0</v>
      </c>
      <c r="AJ16" s="497" t="n">
        <f aca="false">AJ12+AJ13-AJ14+AJ15</f>
        <v>0</v>
      </c>
      <c r="AK16" s="379" t="n">
        <f aca="false">AK12+AK13-AK14+AK15</f>
        <v>0</v>
      </c>
      <c r="AL16" s="379" t="n">
        <f aca="false">AL12+AL13-AL14+AL15</f>
        <v>0</v>
      </c>
      <c r="AM16" s="379" t="n">
        <f aca="false">AM12+AM13-AM14+AM15</f>
        <v>0</v>
      </c>
      <c r="AN16" s="379" t="n">
        <f aca="false">AN12+AN13-AN14+AN15</f>
        <v>0</v>
      </c>
      <c r="AO16" s="379" t="n">
        <f aca="false">AO12+AO13-AO14+AO15</f>
        <v>0</v>
      </c>
      <c r="AP16" s="379" t="n">
        <f aca="false">AP12+AP13-AP14+AP15</f>
        <v>0</v>
      </c>
      <c r="AQ16" s="379" t="n">
        <f aca="false">AQ12+AQ13-AQ14+AQ15</f>
        <v>0</v>
      </c>
      <c r="AR16" s="379" t="n">
        <f aca="false">AR12+AR13-AR14+AR15</f>
        <v>0</v>
      </c>
      <c r="AS16" s="379" t="n">
        <f aca="false">AS12+AS13-AS14+AS15</f>
        <v>0</v>
      </c>
      <c r="AT16" s="379" t="n">
        <f aca="false">AT12+AT13-AT14+AT15</f>
        <v>0</v>
      </c>
      <c r="AU16" s="379"/>
      <c r="AV16" s="379"/>
      <c r="AW16" s="379"/>
      <c r="AX16" s="379"/>
      <c r="AY16" s="379"/>
      <c r="AZ16" s="379"/>
      <c r="BA16" s="379"/>
      <c r="BB16" s="379"/>
      <c r="BC16" s="379"/>
      <c r="BD16" s="379"/>
    </row>
    <row r="17" s="383" customFormat="true" ht="7.5" hidden="true" customHeight="true" outlineLevel="0" collapsed="false">
      <c r="A17" s="341"/>
      <c r="B17" s="500"/>
      <c r="C17" s="341"/>
      <c r="D17" s="341"/>
      <c r="E17" s="341"/>
      <c r="F17" s="341"/>
      <c r="G17" s="501"/>
      <c r="H17" s="501"/>
      <c r="I17" s="501"/>
      <c r="J17" s="502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2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2"/>
    </row>
    <row r="18" s="492" customFormat="true" ht="14.25" hidden="true" customHeight="true" outlineLevel="0" collapsed="false">
      <c r="A18" s="73"/>
      <c r="B18" s="487" t="s">
        <v>362</v>
      </c>
      <c r="C18" s="272"/>
      <c r="D18" s="272"/>
      <c r="E18" s="272"/>
      <c r="F18" s="272"/>
      <c r="G18" s="489" t="n">
        <f aca="false">IF(MOD(G4,3)=0,G16*(Assumptions!D180+Assumptions!D16+Assumptions!D17)*3,0)</f>
        <v>0</v>
      </c>
      <c r="H18" s="489" t="n">
        <f aca="false">IF(MOD(H4,3)=0,H16*(Assumptions!E180+Assumptions!E16+Assumptions!E17)*3,0)</f>
        <v>0</v>
      </c>
      <c r="I18" s="489" t="n">
        <f aca="false">IF(MOD(I4,3)=0,I16*(Assumptions!C180/12)*3,0)</f>
        <v>0</v>
      </c>
      <c r="J18" s="490" t="n">
        <f aca="false">SUM(G18:I18)</f>
        <v>0</v>
      </c>
      <c r="K18" s="489" t="n">
        <f aca="false">IF(MOD(K4,3)=0,K16*(Assumptions!G180)*3,0)</f>
        <v>0</v>
      </c>
      <c r="L18" s="489" t="n">
        <f aca="false">IF(MOD(L4,3)=0,L16*(Assumptions!H180)*3,0)</f>
        <v>0</v>
      </c>
      <c r="M18" s="489" t="n">
        <f aca="false">IF(MOD(M4,3)=0,M16*(Assumptions!C180/12)*3,0)</f>
        <v>0</v>
      </c>
      <c r="N18" s="489" t="n">
        <f aca="false">IF(MOD(N4,3)=0,N16*(Assumptions!K180)*3,0)</f>
        <v>0</v>
      </c>
      <c r="O18" s="489" t="n">
        <f aca="false">IF(MOD(O4,3)=0,O16*(Assumptions!L180)*3,0)</f>
        <v>0</v>
      </c>
      <c r="P18" s="489" t="n">
        <f aca="false">IF(MOD(P4,3)=0,P16*(Assumptions!C180/12)*3,0)</f>
        <v>0</v>
      </c>
      <c r="Q18" s="489" t="n">
        <f aca="false">IF(MOD(Q4,3)=0,Q16*(Assumptions!N180)*3,0)</f>
        <v>0</v>
      </c>
      <c r="R18" s="489" t="n">
        <f aca="false">IF(MOD(R4,3)=0,R16*(Assumptions!O180)*3,0)</f>
        <v>0</v>
      </c>
      <c r="S18" s="489" t="n">
        <f aca="false">IF(MOD(S4,3)=0,S16*(Assumptions!C180/12)*3,0)</f>
        <v>0</v>
      </c>
      <c r="T18" s="489" t="n">
        <f aca="false">IF(MOD(T4,3)=0,T16*(Assumptions!Q180)*3,0)</f>
        <v>0</v>
      </c>
      <c r="U18" s="489" t="n">
        <f aca="false">IF(MOD(U4,3)=0,U16*(Assumptions!R180)*3,0)</f>
        <v>0</v>
      </c>
      <c r="V18" s="489" t="n">
        <f aca="false">IF(MOD(V4,3)=0,V16*(Assumptions!C180/12)*3,0)</f>
        <v>0</v>
      </c>
      <c r="W18" s="491" t="n">
        <f aca="false">SUM(K18:V18)</f>
        <v>0</v>
      </c>
      <c r="X18" s="489" t="n">
        <f aca="false">IF(MOD(X4,3)=0,X16*(Assumptions!T180)*3,0)</f>
        <v>0</v>
      </c>
      <c r="Y18" s="489" t="n">
        <f aca="false">IF(MOD(Y4,3)=0,Y16*(Assumptions!U180)*3,0)</f>
        <v>0</v>
      </c>
      <c r="Z18" s="489" t="n">
        <f aca="false">IF(MOD(Z4,3)=0,Z16*(Assumptions!C180/12)*3,0)</f>
        <v>0</v>
      </c>
      <c r="AA18" s="489" t="n">
        <f aca="false">IF(MOD(AA4,3)=0,AA16*(Assumptions!X180)*3,0)</f>
        <v>0</v>
      </c>
      <c r="AB18" s="489" t="n">
        <f aca="false">IF(MOD(AB4,3)=0,AB16*(Assumptions!Y180)*3,0)</f>
        <v>0</v>
      </c>
      <c r="AC18" s="489" t="n">
        <f aca="false">IF(MOD(AC4,3)=0,AC16*(Assumptions!C180/12)*3,0)</f>
        <v>0</v>
      </c>
      <c r="AD18" s="489" t="n">
        <f aca="false">IF(MOD(AD4,3)=0,AD16*(Assumptions!AA180)*3,0)</f>
        <v>0</v>
      </c>
      <c r="AE18" s="489" t="n">
        <f aca="false">IF(MOD(AE4,3)=0,AE16*(Assumptions!AB180)*3,0)</f>
        <v>0</v>
      </c>
      <c r="AF18" s="489" t="n">
        <f aca="false">IF(MOD(AF4,3)=0,AF16*(Assumptions!C180/12)*3,0)</f>
        <v>0</v>
      </c>
      <c r="AG18" s="489" t="n">
        <f aca="false">IF(MOD(AG4,3)=0,AG16*(Assumptions!AD180)*3,0)</f>
        <v>0</v>
      </c>
      <c r="AH18" s="489" t="n">
        <f aca="false">IF(MOD(AH4,3)=0,AH16*(Assumptions!AE180)*3,0)</f>
        <v>0</v>
      </c>
      <c r="AI18" s="489" t="n">
        <f aca="false">IF(MOD(AI4,3)=0,AI16*(Assumptions!C180/12)*3,0)</f>
        <v>0</v>
      </c>
      <c r="AJ18" s="490" t="n">
        <f aca="false">SUM(X18:AI18)</f>
        <v>0</v>
      </c>
      <c r="AK18" s="489" t="n">
        <f aca="false">Assumptions!AG184</f>
        <v>0</v>
      </c>
      <c r="AL18" s="489" t="n">
        <f aca="false">Assumptions!AH184</f>
        <v>0</v>
      </c>
      <c r="AM18" s="489" t="n">
        <f aca="false">Assumptions!AI184</f>
        <v>0</v>
      </c>
      <c r="AN18" s="489" t="n">
        <f aca="false">Assumptions!AJ184</f>
        <v>0</v>
      </c>
      <c r="AO18" s="489" t="n">
        <f aca="false">Assumptions!AK184</f>
        <v>0</v>
      </c>
      <c r="AP18" s="489" t="n">
        <f aca="false">Assumptions!AL184</f>
        <v>0</v>
      </c>
      <c r="AQ18" s="489" t="n">
        <f aca="false">Assumptions!AM184</f>
        <v>0</v>
      </c>
      <c r="AR18" s="489" t="n">
        <f aca="false">Assumptions!AN184</f>
        <v>0</v>
      </c>
      <c r="AS18" s="489" t="n">
        <f aca="false">Assumptions!AO184</f>
        <v>0</v>
      </c>
      <c r="AT18" s="489" t="n">
        <f aca="false">Assumptions!AP184</f>
        <v>0</v>
      </c>
      <c r="AU18" s="489"/>
      <c r="AV18" s="489"/>
      <c r="AW18" s="489"/>
      <c r="AX18" s="489"/>
      <c r="AY18" s="489"/>
      <c r="AZ18" s="489"/>
      <c r="BA18" s="489"/>
      <c r="BB18" s="489"/>
      <c r="BC18" s="489"/>
      <c r="BD18" s="489"/>
    </row>
    <row r="19" s="383" customFormat="true" ht="7.5" hidden="true" customHeight="true" outlineLevel="0" collapsed="false">
      <c r="A19" s="341"/>
      <c r="B19" s="500"/>
      <c r="C19" s="341"/>
      <c r="D19" s="341"/>
      <c r="E19" s="341"/>
      <c r="F19" s="341"/>
      <c r="G19" s="501"/>
      <c r="H19" s="501"/>
      <c r="I19" s="501"/>
      <c r="J19" s="502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2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2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</row>
    <row r="20" s="492" customFormat="true" ht="14.25" hidden="true" customHeight="true" outlineLevel="0" collapsed="false">
      <c r="A20" s="73"/>
      <c r="B20" s="487" t="s">
        <v>143</v>
      </c>
      <c r="C20" s="272"/>
      <c r="D20" s="272"/>
      <c r="E20" s="272"/>
      <c r="F20" s="272"/>
      <c r="G20" s="489" t="n">
        <f aca="false">IF(MOD(G4,3)=0,(Assumptions!$C$177-G16)*Assumptions!D179*3,0)</f>
        <v>0</v>
      </c>
      <c r="H20" s="489" t="n">
        <f aca="false">IF(MOD(H4,3)=0,(Assumptions!$C$177-H16)*Assumptions!E179*3,0)</f>
        <v>0</v>
      </c>
      <c r="I20" s="489" t="n">
        <f aca="false">IF(Assumptions!$C$177-'.'!I12&lt;=0,0,(Assumptions!$C$177-I16)*Assumptions!F179*3)</f>
        <v>0</v>
      </c>
      <c r="J20" s="490" t="n">
        <f aca="false">SUM(G20:I20)</f>
        <v>0</v>
      </c>
      <c r="K20" s="489" t="n">
        <f aca="false">IF(MOD(K4,3)=0,(Assumptions!$C$177-K16)*Assumptions!G179*3,0)</f>
        <v>0</v>
      </c>
      <c r="L20" s="489" t="n">
        <f aca="false">IF(MOD(L4,3)=0,(Assumptions!$C$177-L16)*Assumptions!H179*3,0)</f>
        <v>0</v>
      </c>
      <c r="M20" s="489" t="n">
        <f aca="false">IF(Assumptions!$C$177-'.'!M12&lt;=0,0,(Assumptions!$C$177-M16)*Assumptions!I179*3)</f>
        <v>0</v>
      </c>
      <c r="N20" s="489" t="n">
        <f aca="false">IF(MOD(N4,3)=0,(Assumptions!$C$177-N16)*Assumptions!K179*3,0)</f>
        <v>0</v>
      </c>
      <c r="O20" s="489" t="n">
        <f aca="false">IF(MOD(O4,3)=0,(Assumptions!$C$177-O16)*Assumptions!L179*3,0)</f>
        <v>0</v>
      </c>
      <c r="P20" s="489" t="n">
        <f aca="false">IF(Assumptions!$C$177-'.'!P12&lt;=0,0,(Assumptions!$C$177-P16)*Assumptions!M179*3)</f>
        <v>0</v>
      </c>
      <c r="Q20" s="489" t="n">
        <f aca="false">IF(MOD(Q4,3)=0,(Assumptions!$C$177-Q16)*Assumptions!N179*3,0)</f>
        <v>0</v>
      </c>
      <c r="R20" s="489" t="n">
        <f aca="false">IF(MOD(R4,3)=0,(Assumptions!$C$177-R16)*Assumptions!O179*3,0)</f>
        <v>0</v>
      </c>
      <c r="S20" s="489" t="n">
        <f aca="false">IF(Assumptions!$C$177-'.'!S12&lt;=0,0,(Assumptions!$C$177-S16)*Assumptions!P179*3)</f>
        <v>0</v>
      </c>
      <c r="T20" s="489" t="n">
        <f aca="false">IF(MOD(T4,3)=0,(Assumptions!$C$177-T16)*Assumptions!Q179*3,0)</f>
        <v>0</v>
      </c>
      <c r="U20" s="489" t="n">
        <f aca="false">IF(MOD(U4,3)=0,(Assumptions!$C$177-U16)*Assumptions!R179*3,0)</f>
        <v>0</v>
      </c>
      <c r="V20" s="489" t="n">
        <f aca="false">IF(Assumptions!$C$177-'.'!V12&lt;=0,0,(Assumptions!$C$177-V16)*Assumptions!S179*3)</f>
        <v>0</v>
      </c>
      <c r="W20" s="491" t="n">
        <f aca="false">SUM(K20:V20)</f>
        <v>0</v>
      </c>
      <c r="X20" s="489" t="n">
        <f aca="false">IF(MOD(X4,3)=0,(Assumptions!$C$177-X16)*Assumptions!T179*3,0)</f>
        <v>0</v>
      </c>
      <c r="Y20" s="489" t="n">
        <f aca="false">IF(MOD(Y4,3)=0,(Assumptions!$C$177-Y16)*Assumptions!U179*3,0)</f>
        <v>0</v>
      </c>
      <c r="Z20" s="489" t="n">
        <f aca="false">IF(Assumptions!$C$177-'.'!Z12&lt;=0,0,(Assumptions!$C$177-Z16)*Assumptions!V179*3)</f>
        <v>0</v>
      </c>
      <c r="AA20" s="489" t="n">
        <f aca="false">IF(MOD(AA4,3)=0,(Assumptions!$C$177-AA16)*Assumptions!X179*3,0)</f>
        <v>0</v>
      </c>
      <c r="AB20" s="489" t="n">
        <f aca="false">IF(MOD(AB4,3)=0,(Assumptions!$C$177-AB16)*Assumptions!Y179*3,0)</f>
        <v>0</v>
      </c>
      <c r="AC20" s="489" t="n">
        <f aca="false">IF(Assumptions!$C$177-'.'!AC12&lt;=0,0,(Assumptions!$C$177-AC16)*Assumptions!Z179*3)</f>
        <v>0</v>
      </c>
      <c r="AD20" s="489" t="n">
        <f aca="false">IF(MOD(AD4,3)=0,(Assumptions!$C$177-AD16)*Assumptions!AA179*3,0)</f>
        <v>0</v>
      </c>
      <c r="AE20" s="489" t="n">
        <f aca="false">IF(MOD(AE4,3)=0,(Assumptions!$C$177-AE16)*Assumptions!AB179*3,0)</f>
        <v>0</v>
      </c>
      <c r="AF20" s="489" t="n">
        <f aca="false">IF(Assumptions!$C$177-'.'!AF12&lt;=0,0,(Assumptions!$C$177-AF16)*Assumptions!AC179*3)</f>
        <v>0</v>
      </c>
      <c r="AG20" s="489" t="n">
        <f aca="false">IF(MOD(AG4,3)=0,(Assumptions!$C$177-AG16)*Assumptions!AD179*3,0)</f>
        <v>0</v>
      </c>
      <c r="AH20" s="489" t="n">
        <f aca="false">IF(MOD(AH4,3)=0,(Assumptions!$C$177-AH16)*Assumptions!AE179*3,0)</f>
        <v>0</v>
      </c>
      <c r="AI20" s="489" t="n">
        <f aca="false">IF(Assumptions!$C$177-'.'!AI12&lt;=0,0,(Assumptions!$C$177-AI16)*Assumptions!AF179*3)</f>
        <v>0</v>
      </c>
      <c r="AJ20" s="490" t="n">
        <f aca="false">SUM(X20:AI20)</f>
        <v>0</v>
      </c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</row>
    <row r="21" s="383" customFormat="true" ht="7.5" hidden="true" customHeight="true" outlineLevel="0" collapsed="false">
      <c r="A21" s="341"/>
      <c r="B21" s="500"/>
      <c r="C21" s="341"/>
      <c r="D21" s="341"/>
      <c r="E21" s="341"/>
      <c r="F21" s="341"/>
      <c r="G21" s="501"/>
      <c r="H21" s="501"/>
      <c r="I21" s="501"/>
      <c r="J21" s="502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2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2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</row>
    <row r="22" s="492" customFormat="true" ht="14.25" hidden="true" customHeight="true" outlineLevel="0" collapsed="false">
      <c r="A22" s="73"/>
      <c r="B22" s="487" t="s">
        <v>363</v>
      </c>
      <c r="C22" s="272"/>
      <c r="D22" s="272"/>
      <c r="E22" s="272"/>
      <c r="F22" s="272"/>
      <c r="G22" s="489" t="n">
        <f aca="false">Assumptions!D15*(G18+G20)</f>
        <v>0</v>
      </c>
      <c r="H22" s="489" t="n">
        <f aca="false">Assumptions!E15*(H18+H20)</f>
        <v>0</v>
      </c>
      <c r="I22" s="489" t="n">
        <f aca="false">Assumptions!F15*(I18+I20)</f>
        <v>0</v>
      </c>
      <c r="J22" s="490" t="n">
        <f aca="false">SUM(G22:I22)</f>
        <v>0</v>
      </c>
      <c r="K22" s="489" t="n">
        <f aca="false">Assumptions!G15*(K18+K20)</f>
        <v>0</v>
      </c>
      <c r="L22" s="489" t="n">
        <f aca="false">Assumptions!H15*(L18+L20)</f>
        <v>0</v>
      </c>
      <c r="M22" s="489" t="n">
        <f aca="false">Assumptions!I15*(M18+M20)</f>
        <v>0</v>
      </c>
      <c r="N22" s="489" t="n">
        <f aca="false">Assumptions!K15*(N18+N20)</f>
        <v>0</v>
      </c>
      <c r="O22" s="489" t="n">
        <f aca="false">Assumptions!L15*(O18+O20)</f>
        <v>0</v>
      </c>
      <c r="P22" s="489" t="n">
        <f aca="false">Assumptions!M15*(P18+P20)</f>
        <v>0</v>
      </c>
      <c r="Q22" s="489" t="n">
        <f aca="false">Assumptions!N15*(Q18+Q20)</f>
        <v>0</v>
      </c>
      <c r="R22" s="489" t="n">
        <f aca="false">Assumptions!O15*(R18+R20)</f>
        <v>0</v>
      </c>
      <c r="S22" s="489" t="n">
        <f aca="false">Assumptions!P15*(S18+S20)</f>
        <v>0</v>
      </c>
      <c r="T22" s="489" t="n">
        <f aca="false">Assumptions!Q15*(T18+T20)</f>
        <v>0</v>
      </c>
      <c r="U22" s="489" t="n">
        <f aca="false">Assumptions!R15*(U18+U20)</f>
        <v>0</v>
      </c>
      <c r="V22" s="489" t="n">
        <f aca="false">Assumptions!S15*(V18+V20)</f>
        <v>0</v>
      </c>
      <c r="W22" s="491" t="n">
        <f aca="false">SUM(K22:V22)</f>
        <v>0</v>
      </c>
      <c r="X22" s="489" t="n">
        <f aca="false">Assumptions!T15*(X18+X20)</f>
        <v>0</v>
      </c>
      <c r="Y22" s="489" t="n">
        <f aca="false">Assumptions!U15*(Y18+Y20)</f>
        <v>0</v>
      </c>
      <c r="Z22" s="489" t="n">
        <f aca="false">Assumptions!V15*(Z18+Z20)</f>
        <v>0</v>
      </c>
      <c r="AA22" s="489" t="n">
        <f aca="false">Assumptions!X15*(AA18+AA20)</f>
        <v>0</v>
      </c>
      <c r="AB22" s="489" t="n">
        <f aca="false">Assumptions!Y15*(AB18+AB20)</f>
        <v>0</v>
      </c>
      <c r="AC22" s="489" t="n">
        <f aca="false">Assumptions!Z15*(AC18+AC20)</f>
        <v>0</v>
      </c>
      <c r="AD22" s="489" t="n">
        <f aca="false">Assumptions!AA15*(AD18+AD20)</f>
        <v>0</v>
      </c>
      <c r="AE22" s="489" t="n">
        <f aca="false">Assumptions!AB15*(AE18+AE20)</f>
        <v>0</v>
      </c>
      <c r="AF22" s="489" t="n">
        <f aca="false">Assumptions!AC15*(AF18+AF20)</f>
        <v>0</v>
      </c>
      <c r="AG22" s="489" t="n">
        <f aca="false">Assumptions!AD15*(AG18+AG20)</f>
        <v>0</v>
      </c>
      <c r="AH22" s="489" t="n">
        <f aca="false">Assumptions!AE15*(AH18+AH20)</f>
        <v>0</v>
      </c>
      <c r="AI22" s="489" t="n">
        <f aca="false">Assumptions!AF15*(AI18+AI20)</f>
        <v>0</v>
      </c>
      <c r="AJ22" s="490" t="n">
        <f aca="false">SUM(X22:AI22)</f>
        <v>0</v>
      </c>
      <c r="AK22" s="489" t="n">
        <f aca="false">Assumptions!AG15*(AK18+AK20)</f>
        <v>0</v>
      </c>
      <c r="AL22" s="489" t="n">
        <f aca="false">Assumptions!AH15*(AL18+AL20)</f>
        <v>0</v>
      </c>
      <c r="AM22" s="489" t="n">
        <f aca="false">Assumptions!AI15*(AM18+AM20)</f>
        <v>0</v>
      </c>
      <c r="AN22" s="489" t="n">
        <f aca="false">Assumptions!AJ15*(AN18+AN20)</f>
        <v>0</v>
      </c>
      <c r="AO22" s="489" t="n">
        <f aca="false">Assumptions!AK15*(AO18+AO20)</f>
        <v>0</v>
      </c>
      <c r="AP22" s="489" t="n">
        <f aca="false">Assumptions!AL15*(AP18+AP20)</f>
        <v>0</v>
      </c>
      <c r="AQ22" s="489" t="n">
        <f aca="false">Assumptions!AM15*(AQ18+AQ20)</f>
        <v>0</v>
      </c>
      <c r="AR22" s="489" t="n">
        <f aca="false">Assumptions!AN15*(AR18+AR20)</f>
        <v>0</v>
      </c>
      <c r="AS22" s="489" t="n">
        <f aca="false">Assumptions!AO15*(AS18+AS20)</f>
        <v>0</v>
      </c>
      <c r="AT22" s="489" t="n">
        <f aca="false">Assumptions!AP15*(AT18+AT20)</f>
        <v>0</v>
      </c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</row>
    <row r="23" s="383" customFormat="true" ht="7.5" hidden="true" customHeight="true" outlineLevel="0" collapsed="false">
      <c r="A23" s="341"/>
      <c r="B23" s="500"/>
      <c r="C23" s="341"/>
      <c r="D23" s="341"/>
      <c r="E23" s="341"/>
      <c r="F23" s="341"/>
      <c r="G23" s="501"/>
      <c r="H23" s="501"/>
      <c r="I23" s="501"/>
      <c r="J23" s="502"/>
      <c r="K23" s="501"/>
      <c r="L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  <c r="W23" s="502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2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</row>
    <row r="24" s="492" customFormat="true" ht="14.25" hidden="true" customHeight="true" outlineLevel="0" collapsed="false">
      <c r="A24" s="73"/>
      <c r="B24" s="487" t="s">
        <v>364</v>
      </c>
      <c r="C24" s="272"/>
      <c r="D24" s="272"/>
      <c r="E24" s="272"/>
      <c r="F24" s="272"/>
      <c r="G24" s="489" t="n">
        <f aca="false">G18+G20+G22-H15</f>
        <v>0</v>
      </c>
      <c r="H24" s="489" t="n">
        <f aca="false">H18+H20+H22-I15</f>
        <v>0</v>
      </c>
      <c r="I24" s="489" t="n">
        <f aca="false">I18+I20+I22-K15</f>
        <v>0</v>
      </c>
      <c r="J24" s="490" t="n">
        <f aca="false">SUM(G24:I24)</f>
        <v>0</v>
      </c>
      <c r="K24" s="489" t="n">
        <f aca="false">K18+K20+K22-L15</f>
        <v>0</v>
      </c>
      <c r="L24" s="489" t="n">
        <f aca="false">L18+L20+L22-M15</f>
        <v>0</v>
      </c>
      <c r="M24" s="489" t="n">
        <f aca="false">M18+M20+M22-N15</f>
        <v>0</v>
      </c>
      <c r="N24" s="489" t="n">
        <f aca="false">N18+N20+N22-O15</f>
        <v>0</v>
      </c>
      <c r="O24" s="489" t="n">
        <f aca="false">O18+O20+O22-P15</f>
        <v>0</v>
      </c>
      <c r="P24" s="489" t="n">
        <f aca="false">P18+P20+P22-Q15</f>
        <v>0</v>
      </c>
      <c r="Q24" s="489" t="n">
        <f aca="false">Q18+Q20+Q22-R15</f>
        <v>0</v>
      </c>
      <c r="R24" s="489" t="n">
        <f aca="false">R18+R20+R22-S15</f>
        <v>0</v>
      </c>
      <c r="S24" s="489" t="n">
        <f aca="false">S18+S20+S22-T15</f>
        <v>0</v>
      </c>
      <c r="T24" s="489" t="n">
        <f aca="false">T18+T20+T22-U15</f>
        <v>0</v>
      </c>
      <c r="U24" s="489" t="n">
        <f aca="false">U18+U20+U22-V15</f>
        <v>0</v>
      </c>
      <c r="V24" s="489" t="n">
        <f aca="false">V18+V20+V22-X15</f>
        <v>0</v>
      </c>
      <c r="W24" s="490" t="n">
        <f aca="false">SUM(T24:V24)</f>
        <v>0</v>
      </c>
      <c r="X24" s="489" t="n">
        <f aca="false">X18+X20+X22-Y15</f>
        <v>0</v>
      </c>
      <c r="Y24" s="489" t="n">
        <f aca="false">Y18+Y20+Y22-Z15</f>
        <v>0</v>
      </c>
      <c r="Z24" s="489" t="n">
        <f aca="false">Z18+Z20+Z22-AA15</f>
        <v>0</v>
      </c>
      <c r="AA24" s="489" t="n">
        <f aca="false">AA18+AA20+AA22-AB15</f>
        <v>0</v>
      </c>
      <c r="AB24" s="489" t="n">
        <f aca="false">AB18+AB20+AB22-AC15</f>
        <v>0</v>
      </c>
      <c r="AC24" s="489" t="n">
        <f aca="false">AC18+AC20+AC22-AD15</f>
        <v>0</v>
      </c>
      <c r="AD24" s="489" t="n">
        <f aca="false">AD18+AD20+AD22-AE15</f>
        <v>0</v>
      </c>
      <c r="AE24" s="489" t="n">
        <f aca="false">AE18+AE20+AE22-AF15</f>
        <v>0</v>
      </c>
      <c r="AF24" s="489" t="n">
        <f aca="false">AF18+AF20+AF22-AG15</f>
        <v>0</v>
      </c>
      <c r="AG24" s="489" t="n">
        <f aca="false">AG18+AG20+AG22-AH15</f>
        <v>0</v>
      </c>
      <c r="AH24" s="489" t="n">
        <f aca="false">AH18+AH20+AH22-AI15</f>
        <v>0</v>
      </c>
      <c r="AI24" s="489" t="n">
        <f aca="false">AI18+AI20+AI22-AK15</f>
        <v>0</v>
      </c>
      <c r="AJ24" s="490" t="n">
        <f aca="false">SUM(AG24:AI24)</f>
        <v>0</v>
      </c>
      <c r="AK24" s="489" t="n">
        <f aca="false">Assumptions!AG184</f>
        <v>0</v>
      </c>
      <c r="AL24" s="489" t="n">
        <f aca="false">Assumptions!AH184</f>
        <v>0</v>
      </c>
      <c r="AM24" s="489" t="n">
        <f aca="false">Assumptions!AI184</f>
        <v>0</v>
      </c>
      <c r="AN24" s="489" t="n">
        <f aca="false">Assumptions!AJ184</f>
        <v>0</v>
      </c>
      <c r="AO24" s="489" t="n">
        <f aca="false">Assumptions!AK184</f>
        <v>0</v>
      </c>
      <c r="AP24" s="489" t="n">
        <f aca="false">Assumptions!AL184</f>
        <v>0</v>
      </c>
      <c r="AQ24" s="489" t="n">
        <f aca="false">Assumptions!AM184</f>
        <v>0</v>
      </c>
      <c r="AR24" s="489" t="n">
        <f aca="false">Assumptions!AN184</f>
        <v>0</v>
      </c>
      <c r="AS24" s="489" t="n">
        <f aca="false">Assumptions!AO184</f>
        <v>0</v>
      </c>
      <c r="AT24" s="489" t="n">
        <f aca="false">Assumptions!AP184</f>
        <v>0</v>
      </c>
      <c r="AU24" s="489"/>
      <c r="AV24" s="489"/>
      <c r="AW24" s="489"/>
      <c r="AX24" s="489"/>
      <c r="AY24" s="489"/>
      <c r="AZ24" s="489"/>
      <c r="BA24" s="489"/>
      <c r="BB24" s="489"/>
      <c r="BC24" s="489"/>
      <c r="BD24" s="489"/>
    </row>
    <row r="25" s="492" customFormat="true" ht="5.4" hidden="true" customHeight="true" outlineLevel="0" collapsed="false">
      <c r="A25" s="73"/>
      <c r="B25" s="503"/>
      <c r="C25" s="504"/>
      <c r="D25" s="504"/>
      <c r="E25" s="504"/>
      <c r="F25" s="504"/>
      <c r="G25" s="505"/>
      <c r="H25" s="505"/>
      <c r="I25" s="505"/>
      <c r="J25" s="506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  <c r="W25" s="506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6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</row>
    <row r="26" s="492" customFormat="true" ht="14.25" hidden="true" customHeight="true" outlineLevel="0" collapsed="false">
      <c r="A26" s="73"/>
      <c r="B26" s="487" t="s">
        <v>365</v>
      </c>
      <c r="C26" s="272"/>
      <c r="D26" s="272"/>
      <c r="E26" s="272"/>
      <c r="F26" s="272"/>
      <c r="G26" s="489"/>
      <c r="H26" s="489"/>
      <c r="I26" s="489"/>
      <c r="J26" s="490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90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90"/>
      <c r="AK26" s="489" t="n">
        <f aca="false">+AK14+AK24</f>
        <v>0</v>
      </c>
      <c r="AL26" s="489" t="n">
        <f aca="false">+AL14+AL24</f>
        <v>0</v>
      </c>
      <c r="AM26" s="489" t="n">
        <f aca="false">+AM14+AM24</f>
        <v>0</v>
      </c>
      <c r="AN26" s="489" t="n">
        <f aca="false">+AN14+AN24</f>
        <v>0</v>
      </c>
      <c r="AO26" s="489" t="n">
        <f aca="false">+AO14+AO24</f>
        <v>0</v>
      </c>
      <c r="AP26" s="489" t="n">
        <f aca="false">+AP14+AP24</f>
        <v>0</v>
      </c>
      <c r="AQ26" s="489" t="n">
        <f aca="false">+AQ14+AQ24</f>
        <v>0</v>
      </c>
      <c r="AR26" s="489" t="n">
        <f aca="false">+AR14+AR24</f>
        <v>0</v>
      </c>
      <c r="AS26" s="489" t="n">
        <f aca="false">+AS14+AS24</f>
        <v>0</v>
      </c>
      <c r="AT26" s="489" t="n">
        <f aca="false">+AT14+AT24</f>
        <v>0</v>
      </c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</row>
    <row r="27" s="492" customFormat="true" ht="4.65" hidden="false" customHeight="true" outlineLevel="0" collapsed="false">
      <c r="A27" s="73"/>
      <c r="B27" s="503"/>
      <c r="C27" s="504"/>
      <c r="D27" s="504"/>
      <c r="E27" s="504"/>
      <c r="F27" s="504"/>
      <c r="G27" s="505"/>
      <c r="H27" s="505"/>
      <c r="I27" s="505"/>
      <c r="J27" s="506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6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6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5"/>
      <c r="AY27" s="505"/>
      <c r="AZ27" s="505"/>
      <c r="BA27" s="505"/>
      <c r="BB27" s="505"/>
      <c r="BC27" s="505"/>
      <c r="BD27" s="505"/>
    </row>
    <row r="28" s="492" customFormat="true" ht="13.35" hidden="false" customHeight="true" outlineLevel="0" collapsed="false">
      <c r="A28" s="73"/>
      <c r="B28" s="503"/>
      <c r="C28" s="504"/>
      <c r="D28" s="504"/>
      <c r="E28" s="504"/>
      <c r="F28" s="504"/>
      <c r="G28" s="505"/>
      <c r="H28" s="505"/>
      <c r="I28" s="505"/>
      <c r="J28" s="506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6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6"/>
      <c r="AK28" s="507" t="n">
        <f aca="false">IF(AK26&lt;1,0,AK8/AK26)</f>
        <v>0</v>
      </c>
      <c r="AL28" s="507" t="n">
        <f aca="false">IF(AL26&lt;1,0,AL8/AL26)</f>
        <v>0</v>
      </c>
      <c r="AM28" s="507" t="n">
        <f aca="false">IF(AM26&lt;1,0,AM8/AM26)</f>
        <v>0</v>
      </c>
      <c r="AN28" s="507" t="n">
        <f aca="false">IF(AN26&lt;1,0,AN8/AN26)</f>
        <v>0</v>
      </c>
      <c r="AO28" s="507" t="n">
        <f aca="false">IF(AO26&lt;1,0,AO8/AO26)</f>
        <v>0</v>
      </c>
      <c r="AP28" s="507" t="n">
        <f aca="false">IF(AP26&lt;1,0,AP8/AP26)</f>
        <v>0</v>
      </c>
      <c r="AQ28" s="507" t="n">
        <f aca="false">IF(AQ26&lt;1,0,AQ8/AQ26)</f>
        <v>0</v>
      </c>
      <c r="AR28" s="507" t="n">
        <f aca="false">IF(AR26&lt;1,0,AR8/AR26)</f>
        <v>0</v>
      </c>
      <c r="AS28" s="507" t="n">
        <f aca="false">IF(AS26&lt;1,0,AS8/AS26)</f>
        <v>0</v>
      </c>
      <c r="AT28" s="507" t="n">
        <f aca="false">IF(AT26&lt;1,0,AT8/AT26)</f>
        <v>0</v>
      </c>
      <c r="AU28" s="508"/>
      <c r="AV28" s="505"/>
      <c r="AW28" s="505"/>
      <c r="AX28" s="505"/>
      <c r="AY28" s="505"/>
      <c r="AZ28" s="505"/>
      <c r="BA28" s="505"/>
      <c r="BB28" s="505"/>
      <c r="BC28" s="505"/>
      <c r="BD28" s="505"/>
    </row>
    <row r="29" s="513" customFormat="true" ht="6" hidden="true" customHeight="true" outlineLevel="0" collapsed="false">
      <c r="A29" s="509"/>
      <c r="B29" s="510"/>
      <c r="C29" s="509"/>
      <c r="D29" s="509"/>
      <c r="E29" s="509"/>
      <c r="F29" s="509"/>
      <c r="G29" s="511"/>
      <c r="H29" s="511"/>
      <c r="I29" s="511"/>
      <c r="J29" s="512"/>
      <c r="K29" s="511"/>
      <c r="L29" s="511"/>
      <c r="M29" s="511"/>
      <c r="N29" s="511"/>
      <c r="O29" s="511"/>
      <c r="P29" s="511"/>
      <c r="Q29" s="511"/>
      <c r="R29" s="511"/>
      <c r="S29" s="511"/>
      <c r="T29" s="511"/>
      <c r="U29" s="511"/>
      <c r="V29" s="511"/>
      <c r="W29" s="512"/>
      <c r="X29" s="511"/>
      <c r="Y29" s="511"/>
      <c r="Z29" s="511"/>
      <c r="AA29" s="511"/>
      <c r="AB29" s="511"/>
      <c r="AC29" s="511"/>
      <c r="AD29" s="511"/>
      <c r="AE29" s="511"/>
      <c r="AF29" s="511"/>
      <c r="AG29" s="511"/>
      <c r="AH29" s="511"/>
      <c r="AI29" s="511"/>
      <c r="AJ29" s="512"/>
      <c r="AK29" s="511"/>
      <c r="AL29" s="511"/>
      <c r="AM29" s="511"/>
      <c r="AN29" s="511"/>
      <c r="AO29" s="511"/>
      <c r="AP29" s="511"/>
      <c r="AQ29" s="511"/>
      <c r="AR29" s="511"/>
      <c r="AS29" s="511"/>
      <c r="AT29" s="511"/>
      <c r="AU29" s="511"/>
      <c r="AV29" s="511"/>
      <c r="AW29" s="511"/>
      <c r="AX29" s="511"/>
      <c r="AY29" s="511"/>
      <c r="AZ29" s="511"/>
      <c r="BA29" s="511"/>
      <c r="BB29" s="511"/>
      <c r="BC29" s="511"/>
      <c r="BD29" s="511"/>
    </row>
    <row r="30" s="314" customFormat="true" ht="16.8" hidden="true" customHeight="false" outlineLevel="0" collapsed="false">
      <c r="B30" s="315" t="s">
        <v>138</v>
      </c>
      <c r="C30" s="493" t="e">
        <f aca="false">+C33+C35</f>
        <v>#REF!</v>
      </c>
      <c r="D30" s="493"/>
      <c r="E30" s="493"/>
      <c r="F30" s="493"/>
      <c r="G30" s="36"/>
      <c r="H30" s="36"/>
      <c r="I30" s="36"/>
      <c r="J30" s="514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514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514"/>
      <c r="AK30" s="515"/>
      <c r="AL30" s="515"/>
      <c r="AM30" s="515"/>
      <c r="AN30" s="515"/>
      <c r="AO30" s="515"/>
      <c r="AP30" s="515"/>
      <c r="AQ30" s="515"/>
      <c r="AR30" s="515"/>
      <c r="AS30" s="515"/>
      <c r="AT30" s="515"/>
      <c r="AU30" s="51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7.5" hidden="true" customHeight="true" outlineLevel="0" collapsed="false"/>
    <row r="32" s="383" customFormat="true" ht="14.4" hidden="true" customHeight="false" outlineLevel="0" collapsed="false">
      <c r="A32" s="341"/>
      <c r="B32" s="376" t="s">
        <v>288</v>
      </c>
      <c r="C32" s="377"/>
      <c r="D32" s="377"/>
      <c r="E32" s="377"/>
      <c r="F32" s="377"/>
      <c r="G32" s="378" t="n">
        <v>0</v>
      </c>
      <c r="H32" s="379" t="n">
        <f aca="false">G36</f>
        <v>0</v>
      </c>
      <c r="I32" s="380" t="n">
        <f aca="false">H36</f>
        <v>0</v>
      </c>
      <c r="J32" s="497" t="n">
        <f aca="false">G32</f>
        <v>0</v>
      </c>
      <c r="K32" s="382" t="e">
        <f aca="false">J36</f>
        <v>#REF!</v>
      </c>
      <c r="L32" s="379" t="e">
        <f aca="false">K36</f>
        <v>#REF!</v>
      </c>
      <c r="M32" s="379" t="e">
        <f aca="false">L36</f>
        <v>#REF!</v>
      </c>
      <c r="N32" s="379" t="e">
        <f aca="false">M36</f>
        <v>#REF!</v>
      </c>
      <c r="O32" s="379" t="e">
        <f aca="false">N36</f>
        <v>#REF!</v>
      </c>
      <c r="P32" s="379" t="e">
        <f aca="false">O36</f>
        <v>#REF!</v>
      </c>
      <c r="Q32" s="379" t="e">
        <f aca="false">P36</f>
        <v>#REF!</v>
      </c>
      <c r="R32" s="379" t="e">
        <f aca="false">Q36</f>
        <v>#REF!</v>
      </c>
      <c r="S32" s="379" t="e">
        <f aca="false">R36</f>
        <v>#REF!</v>
      </c>
      <c r="T32" s="379" t="e">
        <f aca="false">S36</f>
        <v>#REF!</v>
      </c>
      <c r="U32" s="379" t="e">
        <f aca="false">T36</f>
        <v>#REF!</v>
      </c>
      <c r="V32" s="379" t="e">
        <f aca="false">U36</f>
        <v>#REF!</v>
      </c>
      <c r="W32" s="497" t="e">
        <f aca="false">J36</f>
        <v>#REF!</v>
      </c>
      <c r="X32" s="379" t="e">
        <f aca="false">W36</f>
        <v>#REF!</v>
      </c>
      <c r="Y32" s="379" t="e">
        <f aca="false">X36</f>
        <v>#REF!</v>
      </c>
      <c r="Z32" s="379" t="e">
        <f aca="false">Y36</f>
        <v>#REF!</v>
      </c>
      <c r="AA32" s="379" t="e">
        <f aca="false">Z36</f>
        <v>#REF!</v>
      </c>
      <c r="AB32" s="379" t="e">
        <f aca="false">AA36</f>
        <v>#REF!</v>
      </c>
      <c r="AC32" s="379" t="e">
        <f aca="false">AB36</f>
        <v>#REF!</v>
      </c>
      <c r="AD32" s="379" t="e">
        <f aca="false">AC36</f>
        <v>#REF!</v>
      </c>
      <c r="AE32" s="379" t="e">
        <f aca="false">AD36</f>
        <v>#REF!</v>
      </c>
      <c r="AF32" s="379" t="e">
        <f aca="false">AE36</f>
        <v>#REF!</v>
      </c>
      <c r="AG32" s="379" t="e">
        <f aca="false">AF36</f>
        <v>#REF!</v>
      </c>
      <c r="AH32" s="379" t="e">
        <f aca="false">AG36</f>
        <v>#REF!</v>
      </c>
      <c r="AI32" s="379" t="e">
        <f aca="false">AH36</f>
        <v>#REF!</v>
      </c>
      <c r="AJ32" s="497" t="e">
        <f aca="false">W36</f>
        <v>#REF!</v>
      </c>
      <c r="AK32" s="516" t="e">
        <f aca="false">AJ36</f>
        <v>#REF!</v>
      </c>
      <c r="AL32" s="379" t="e">
        <f aca="false">AK36</f>
        <v>#REF!</v>
      </c>
      <c r="AM32" s="379" t="e">
        <f aca="false">AL36</f>
        <v>#REF!</v>
      </c>
      <c r="AN32" s="379" t="e">
        <f aca="false">AM36</f>
        <v>#REF!</v>
      </c>
      <c r="AO32" s="379" t="e">
        <f aca="false">AN36</f>
        <v>#REF!</v>
      </c>
      <c r="AP32" s="379" t="e">
        <f aca="false">AO36</f>
        <v>#REF!</v>
      </c>
      <c r="AQ32" s="379" t="e">
        <f aca="false">AP36</f>
        <v>#REF!</v>
      </c>
      <c r="AR32" s="379" t="e">
        <f aca="false">AQ36</f>
        <v>#REF!</v>
      </c>
      <c r="AS32" s="379" t="e">
        <f aca="false">AR36</f>
        <v>#REF!</v>
      </c>
      <c r="AT32" s="379" t="e">
        <f aca="false">AS36</f>
        <v>#REF!</v>
      </c>
      <c r="AU32" s="379"/>
      <c r="AV32" s="379"/>
      <c r="AW32" s="379"/>
      <c r="AX32" s="379"/>
      <c r="AY32" s="379"/>
      <c r="AZ32" s="379"/>
      <c r="BA32" s="379"/>
      <c r="BB32" s="379"/>
      <c r="BC32" s="379"/>
      <c r="BD32" s="379"/>
    </row>
    <row r="33" s="383" customFormat="true" ht="14.4" hidden="true" customHeight="false" outlineLevel="0" collapsed="false">
      <c r="A33" s="341"/>
      <c r="B33" s="376" t="s">
        <v>299</v>
      </c>
      <c r="C33" s="498" t="n">
        <f aca="false">J33+W33+AJ33</f>
        <v>0</v>
      </c>
      <c r="D33" s="498"/>
      <c r="E33" s="498"/>
      <c r="F33" s="498"/>
      <c r="G33" s="378" t="n">
        <f aca="false">Assumptions!D191</f>
        <v>0</v>
      </c>
      <c r="H33" s="378" t="n">
        <f aca="false">Assumptions!E191</f>
        <v>0</v>
      </c>
      <c r="I33" s="499" t="n">
        <f aca="false">Assumptions!F191</f>
        <v>0</v>
      </c>
      <c r="J33" s="491" t="n">
        <f aca="false">SUM(G33:I33)</f>
        <v>0</v>
      </c>
      <c r="K33" s="378" t="n">
        <f aca="false">Assumptions!G191</f>
        <v>0</v>
      </c>
      <c r="L33" s="378" t="n">
        <f aca="false">Assumptions!H191</f>
        <v>0</v>
      </c>
      <c r="M33" s="378" t="n">
        <f aca="false">Assumptions!I191</f>
        <v>0</v>
      </c>
      <c r="N33" s="378" t="n">
        <f aca="false">Assumptions!K191</f>
        <v>0</v>
      </c>
      <c r="O33" s="378" t="n">
        <f aca="false">Assumptions!L191</f>
        <v>0</v>
      </c>
      <c r="P33" s="378" t="n">
        <f aca="false">Assumptions!M191</f>
        <v>0</v>
      </c>
      <c r="Q33" s="378" t="n">
        <f aca="false">Assumptions!N191</f>
        <v>0</v>
      </c>
      <c r="R33" s="378" t="n">
        <f aca="false">Assumptions!O191</f>
        <v>0</v>
      </c>
      <c r="S33" s="378" t="n">
        <f aca="false">Assumptions!P191</f>
        <v>0</v>
      </c>
      <c r="T33" s="378" t="n">
        <f aca="false">Assumptions!Q191</f>
        <v>0</v>
      </c>
      <c r="U33" s="378" t="n">
        <f aca="false">Assumptions!S191</f>
        <v>0</v>
      </c>
      <c r="V33" s="378" t="n">
        <f aca="false">Assumptions!R191</f>
        <v>0</v>
      </c>
      <c r="W33" s="491" t="n">
        <f aca="false">SUM(K33:V33)</f>
        <v>0</v>
      </c>
      <c r="X33" s="378" t="n">
        <f aca="false">Assumptions!T191</f>
        <v>0</v>
      </c>
      <c r="Y33" s="378" t="n">
        <f aca="false">Assumptions!U191</f>
        <v>0</v>
      </c>
      <c r="Z33" s="378" t="n">
        <f aca="false">Assumptions!V191</f>
        <v>0</v>
      </c>
      <c r="AA33" s="378" t="n">
        <f aca="false">Assumptions!X191</f>
        <v>0</v>
      </c>
      <c r="AB33" s="378" t="n">
        <f aca="false">Assumptions!Y191</f>
        <v>0</v>
      </c>
      <c r="AC33" s="378" t="n">
        <f aca="false">Assumptions!Z191</f>
        <v>0</v>
      </c>
      <c r="AD33" s="378" t="n">
        <f aca="false">Assumptions!AA191</f>
        <v>0</v>
      </c>
      <c r="AE33" s="378" t="n">
        <f aca="false">Assumptions!AB191</f>
        <v>0</v>
      </c>
      <c r="AF33" s="378" t="n">
        <f aca="false">Assumptions!AC191</f>
        <v>0</v>
      </c>
      <c r="AG33" s="378" t="n">
        <f aca="false">Assumptions!AD191</f>
        <v>0</v>
      </c>
      <c r="AH33" s="378" t="n">
        <f aca="false">Assumptions!AE191</f>
        <v>0</v>
      </c>
      <c r="AI33" s="378" t="n">
        <f aca="false">Assumptions!AF191</f>
        <v>0</v>
      </c>
      <c r="AJ33" s="497" t="n">
        <f aca="false">SUM(X33:AI33)</f>
        <v>0</v>
      </c>
      <c r="AK33" s="491" t="n">
        <f aca="false">Assumptions!AG191</f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/>
      <c r="AV33" s="379"/>
      <c r="AW33" s="379"/>
      <c r="AX33" s="379"/>
      <c r="AY33" s="379"/>
      <c r="AZ33" s="379"/>
      <c r="BA33" s="379"/>
      <c r="BB33" s="379"/>
      <c r="BC33" s="379"/>
      <c r="BD33" s="379"/>
    </row>
    <row r="34" s="383" customFormat="true" ht="14.4" hidden="true" customHeight="false" outlineLevel="0" collapsed="false">
      <c r="A34" s="341"/>
      <c r="B34" s="376" t="s">
        <v>360</v>
      </c>
      <c r="C34" s="498" t="e">
        <f aca="false">SUM(G34:AP34)</f>
        <v>#REF!</v>
      </c>
      <c r="D34" s="498"/>
      <c r="E34" s="498"/>
      <c r="F34" s="498"/>
      <c r="G34" s="379" t="n">
        <f aca="false">+Assumptions!D192</f>
        <v>0</v>
      </c>
      <c r="H34" s="379" t="n">
        <f aca="false">+Assumptions!E192</f>
        <v>0</v>
      </c>
      <c r="I34" s="380" t="n">
        <f aca="false">+Assumptions!F192</f>
        <v>0</v>
      </c>
      <c r="J34" s="497" t="e">
        <f aca="false">+#REF!</f>
        <v>#REF!</v>
      </c>
      <c r="K34" s="382" t="n">
        <f aca="false">+Assumptions!G192</f>
        <v>0</v>
      </c>
      <c r="L34" s="379" t="n">
        <f aca="false">+Assumptions!H192</f>
        <v>0</v>
      </c>
      <c r="M34" s="379" t="n">
        <f aca="false">+Assumptions!I192</f>
        <v>0</v>
      </c>
      <c r="N34" s="379" t="n">
        <f aca="false">+Assumptions!K192</f>
        <v>0</v>
      </c>
      <c r="O34" s="379" t="n">
        <f aca="false">+Assumptions!L192</f>
        <v>0</v>
      </c>
      <c r="P34" s="379" t="n">
        <f aca="false">+Assumptions!M192</f>
        <v>0</v>
      </c>
      <c r="Q34" s="379" t="n">
        <f aca="false">+Assumptions!N192</f>
        <v>0</v>
      </c>
      <c r="R34" s="379" t="n">
        <f aca="false">+Assumptions!O192</f>
        <v>0</v>
      </c>
      <c r="S34" s="379" t="n">
        <f aca="false">+Assumptions!P192</f>
        <v>0</v>
      </c>
      <c r="T34" s="379" t="n">
        <f aca="false">+Assumptions!Q192</f>
        <v>0</v>
      </c>
      <c r="U34" s="379" t="n">
        <f aca="false">+Assumptions!S192</f>
        <v>0</v>
      </c>
      <c r="V34" s="379" t="n">
        <f aca="false">+Assumptions!R192</f>
        <v>0</v>
      </c>
      <c r="W34" s="497" t="n">
        <f aca="false">+Assumptions!J192</f>
        <v>0</v>
      </c>
      <c r="X34" s="379" t="n">
        <f aca="false">+Assumptions!T192</f>
        <v>0</v>
      </c>
      <c r="Y34" s="379" t="n">
        <f aca="false">+Assumptions!U192</f>
        <v>0</v>
      </c>
      <c r="Z34" s="379" t="n">
        <f aca="false">+Assumptions!V192</f>
        <v>0</v>
      </c>
      <c r="AA34" s="379" t="n">
        <f aca="false">+Assumptions!X192</f>
        <v>0</v>
      </c>
      <c r="AB34" s="379" t="n">
        <f aca="false">+Assumptions!Y192</f>
        <v>0</v>
      </c>
      <c r="AC34" s="379" t="n">
        <f aca="false">+Assumptions!Z192</f>
        <v>0</v>
      </c>
      <c r="AD34" s="379" t="n">
        <f aca="false">+Assumptions!AA192</f>
        <v>0</v>
      </c>
      <c r="AE34" s="379" t="n">
        <f aca="false">+Assumptions!AB192</f>
        <v>0</v>
      </c>
      <c r="AF34" s="379" t="n">
        <f aca="false">+Assumptions!AC192</f>
        <v>0</v>
      </c>
      <c r="AG34" s="379" t="n">
        <f aca="false">+Assumptions!AD192</f>
        <v>0</v>
      </c>
      <c r="AH34" s="379" t="n">
        <f aca="false">+Assumptions!AE192</f>
        <v>0</v>
      </c>
      <c r="AI34" s="379" t="n">
        <f aca="false">+Assumptions!AF192</f>
        <v>0</v>
      </c>
      <c r="AJ34" s="497" t="n">
        <f aca="false">SUM(X34:AI34)</f>
        <v>0</v>
      </c>
      <c r="AK34" s="491" t="n">
        <f aca="false">Assumptions!AG192</f>
        <v>-0</v>
      </c>
      <c r="AL34" s="491" t="n">
        <f aca="false">Assumptions!AH192</f>
        <v>-0</v>
      </c>
      <c r="AM34" s="491" t="n">
        <f aca="false">Assumptions!AI192</f>
        <v>-0</v>
      </c>
      <c r="AN34" s="491" t="n">
        <f aca="false">Assumptions!AJ192</f>
        <v>-0</v>
      </c>
      <c r="AO34" s="491" t="n">
        <f aca="false">Assumptions!AK192</f>
        <v>-0</v>
      </c>
      <c r="AP34" s="491" t="n">
        <f aca="false">Assumptions!AL192</f>
        <v>0</v>
      </c>
      <c r="AQ34" s="379" t="n">
        <f aca="false">+Assumptions!AL192</f>
        <v>0</v>
      </c>
      <c r="AR34" s="379" t="n">
        <f aca="false">+Assumptions!AM192</f>
        <v>0</v>
      </c>
      <c r="AS34" s="379" t="n">
        <f aca="false">+Assumptions!AN192</f>
        <v>0</v>
      </c>
      <c r="AT34" s="379" t="n">
        <f aca="false">+Assumptions!AO192</f>
        <v>0</v>
      </c>
      <c r="AU34" s="379"/>
      <c r="AV34" s="379"/>
      <c r="AW34" s="379"/>
      <c r="AX34" s="379"/>
      <c r="AY34" s="379"/>
      <c r="AZ34" s="379"/>
      <c r="BA34" s="379"/>
      <c r="BB34" s="379"/>
      <c r="BC34" s="379"/>
      <c r="BD34" s="379"/>
    </row>
    <row r="35" s="383" customFormat="true" ht="14.4" hidden="true" customHeight="false" outlineLevel="0" collapsed="false">
      <c r="A35" s="341"/>
      <c r="B35" s="376" t="s">
        <v>361</v>
      </c>
      <c r="C35" s="498" t="e">
        <f aca="false">SUM(G35:I35,K35:V35,X35:AI35,AK35:AT35)</f>
        <v>#REF!</v>
      </c>
      <c r="D35" s="498"/>
      <c r="E35" s="498"/>
      <c r="F35" s="498"/>
      <c r="G35" s="379" t="n">
        <f aca="false">C38+C40+C42</f>
        <v>0</v>
      </c>
      <c r="H35" s="379" t="n">
        <f aca="false">G38+G40+G42</f>
        <v>0</v>
      </c>
      <c r="I35" s="380" t="n">
        <f aca="false">H38+H40+H42</f>
        <v>0</v>
      </c>
      <c r="J35" s="497" t="n">
        <f aca="false">SUM(G35:I35)</f>
        <v>0</v>
      </c>
      <c r="K35" s="382" t="n">
        <f aca="false">I38+I40+I42</f>
        <v>0</v>
      </c>
      <c r="L35" s="379" t="n">
        <f aca="false">K38+K40+K42</f>
        <v>0</v>
      </c>
      <c r="M35" s="379" t="n">
        <f aca="false">L38+L40+L42</f>
        <v>0</v>
      </c>
      <c r="N35" s="379" t="e">
        <f aca="false">M38+M40+M42</f>
        <v>#REF!</v>
      </c>
      <c r="O35" s="379" t="n">
        <f aca="false">N38+N40+N42</f>
        <v>0</v>
      </c>
      <c r="P35" s="379" t="n">
        <f aca="false">O38+O40+O42</f>
        <v>0</v>
      </c>
      <c r="Q35" s="379" t="e">
        <f aca="false">P38+P40+P42</f>
        <v>#REF!</v>
      </c>
      <c r="R35" s="379" t="n">
        <f aca="false">Q38+Q40+Q42</f>
        <v>0</v>
      </c>
      <c r="S35" s="379" t="n">
        <f aca="false">R38+R40+R42</f>
        <v>0</v>
      </c>
      <c r="T35" s="379" t="e">
        <f aca="false">S38+S40+S42</f>
        <v>#REF!</v>
      </c>
      <c r="U35" s="379" t="n">
        <f aca="false">T38+T40+T42</f>
        <v>0</v>
      </c>
      <c r="V35" s="379" t="n">
        <f aca="false">U38+U40+U42</f>
        <v>0</v>
      </c>
      <c r="W35" s="497" t="e">
        <f aca="false">SUM(K35:V35)</f>
        <v>#REF!</v>
      </c>
      <c r="X35" s="379" t="e">
        <f aca="false">V38+V40+V42</f>
        <v>#REF!</v>
      </c>
      <c r="Y35" s="379" t="n">
        <f aca="false">X38+X40+X42</f>
        <v>0</v>
      </c>
      <c r="Z35" s="379" t="n">
        <f aca="false">Y38+Y40+Y42</f>
        <v>0</v>
      </c>
      <c r="AA35" s="379" t="e">
        <f aca="false">Z38+Z40+Z42</f>
        <v>#REF!</v>
      </c>
      <c r="AB35" s="379" t="n">
        <f aca="false">AA38+AA40+AA42</f>
        <v>0</v>
      </c>
      <c r="AC35" s="379" t="n">
        <f aca="false">AB38+AB40+AB42</f>
        <v>0</v>
      </c>
      <c r="AD35" s="379" t="e">
        <f aca="false">AC38+AC40+AC42</f>
        <v>#REF!</v>
      </c>
      <c r="AE35" s="379" t="n">
        <f aca="false">AD38+AD40+AD42</f>
        <v>0</v>
      </c>
      <c r="AF35" s="379" t="n">
        <f aca="false">AE38+AE40+AE42</f>
        <v>0</v>
      </c>
      <c r="AG35" s="379" t="e">
        <f aca="false">AF38+AF40+AF42</f>
        <v>#REF!</v>
      </c>
      <c r="AH35" s="379" t="n">
        <f aca="false">AG38+AG40+AG42</f>
        <v>0</v>
      </c>
      <c r="AI35" s="379" t="n">
        <f aca="false">AH38+AH40+AH42</f>
        <v>0</v>
      </c>
      <c r="AJ35" s="497" t="e">
        <f aca="false">SUM(X35:AI35)</f>
        <v>#REF!</v>
      </c>
      <c r="AK35" s="379" t="e">
        <f aca="false">AI38+AI40+AI42</f>
        <v>#REF!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</row>
    <row r="36" s="383" customFormat="true" ht="14.4" hidden="true" customHeight="false" outlineLevel="0" collapsed="false">
      <c r="A36" s="341"/>
      <c r="B36" s="376" t="s">
        <v>291</v>
      </c>
      <c r="C36" s="377"/>
      <c r="D36" s="377"/>
      <c r="E36" s="377"/>
      <c r="F36" s="377"/>
      <c r="G36" s="379" t="n">
        <f aca="false">G32+G33-G34+G35</f>
        <v>0</v>
      </c>
      <c r="H36" s="379" t="n">
        <f aca="false">H32+H33-H34+H35</f>
        <v>0</v>
      </c>
      <c r="I36" s="380" t="n">
        <f aca="false">I32+I33-I34+I35</f>
        <v>0</v>
      </c>
      <c r="J36" s="497" t="e">
        <f aca="false">J32+J33-J34+J35</f>
        <v>#REF!</v>
      </c>
      <c r="K36" s="382" t="e">
        <f aca="false">K32+K33-K34+K35</f>
        <v>#REF!</v>
      </c>
      <c r="L36" s="379" t="e">
        <f aca="false">L32+L33-L34+L35</f>
        <v>#REF!</v>
      </c>
      <c r="M36" s="379" t="e">
        <f aca="false">M32+M33-M34+M35</f>
        <v>#REF!</v>
      </c>
      <c r="N36" s="379" t="e">
        <f aca="false">N32+N33-N34+N35</f>
        <v>#REF!</v>
      </c>
      <c r="O36" s="379" t="e">
        <f aca="false">O32+O33-O34+O35</f>
        <v>#REF!</v>
      </c>
      <c r="P36" s="379" t="e">
        <f aca="false">P32+P33-P34+P35</f>
        <v>#REF!</v>
      </c>
      <c r="Q36" s="379" t="e">
        <f aca="false">Q32+Q33-Q34+Q35</f>
        <v>#REF!</v>
      </c>
      <c r="R36" s="379" t="e">
        <f aca="false">R32+R33-R34+R35</f>
        <v>#REF!</v>
      </c>
      <c r="S36" s="379" t="e">
        <f aca="false">S32+S33-S34+S35</f>
        <v>#REF!</v>
      </c>
      <c r="T36" s="379" t="e">
        <f aca="false">T32+T33-T34+T35</f>
        <v>#REF!</v>
      </c>
      <c r="U36" s="379" t="e">
        <f aca="false">U32+U33-U34+U35</f>
        <v>#REF!</v>
      </c>
      <c r="V36" s="379" t="e">
        <f aca="false">V32+V33-V34+V35</f>
        <v>#REF!</v>
      </c>
      <c r="W36" s="497" t="e">
        <f aca="false">W32+W33-W34+W35</f>
        <v>#REF!</v>
      </c>
      <c r="X36" s="379" t="e">
        <f aca="false">X32+X33-X34+X35</f>
        <v>#REF!</v>
      </c>
      <c r="Y36" s="379" t="e">
        <f aca="false">Y32+Y33-Y34+Y35</f>
        <v>#REF!</v>
      </c>
      <c r="Z36" s="379" t="e">
        <f aca="false">Z32+Z33-Z34+Z35</f>
        <v>#REF!</v>
      </c>
      <c r="AA36" s="379" t="e">
        <f aca="false">AA32+AA33-AA34+AA35</f>
        <v>#REF!</v>
      </c>
      <c r="AB36" s="379" t="e">
        <f aca="false">AB32+AB33-AB34+AB35</f>
        <v>#REF!</v>
      </c>
      <c r="AC36" s="379" t="e">
        <f aca="false">AC32+AC33-AC34+AC35</f>
        <v>#REF!</v>
      </c>
      <c r="AD36" s="379" t="e">
        <f aca="false">AD32+AD33-AD34+AD35</f>
        <v>#REF!</v>
      </c>
      <c r="AE36" s="379" t="e">
        <f aca="false">AE32+AE33-AE34+AE35</f>
        <v>#REF!</v>
      </c>
      <c r="AF36" s="379" t="e">
        <f aca="false">AF32+AF33-AF34+AF35</f>
        <v>#REF!</v>
      </c>
      <c r="AG36" s="379" t="e">
        <f aca="false">AG32+AG33-AG34+AG35</f>
        <v>#REF!</v>
      </c>
      <c r="AH36" s="379" t="e">
        <f aca="false">AH32+AH33-AH34+AH35</f>
        <v>#REF!</v>
      </c>
      <c r="AI36" s="379" t="e">
        <f aca="false">AI32+AI33-AI34+AI35</f>
        <v>#REF!</v>
      </c>
      <c r="AJ36" s="497" t="e">
        <f aca="false">AJ32+AJ33-AJ34+AJ35</f>
        <v>#REF!</v>
      </c>
      <c r="AK36" s="379" t="e">
        <f aca="false">AK32+AK33-AK34+AK35</f>
        <v>#REF!</v>
      </c>
      <c r="AL36" s="379" t="e">
        <f aca="false">AL32+AL33-AL34+AL35</f>
        <v>#REF!</v>
      </c>
      <c r="AM36" s="379" t="e">
        <f aca="false">AM32+AM33-AM34+AM35</f>
        <v>#REF!</v>
      </c>
      <c r="AN36" s="379" t="e">
        <f aca="false">AN32+AN33-AN34+AN35</f>
        <v>#REF!</v>
      </c>
      <c r="AO36" s="379" t="e">
        <f aca="false">AO32+AO33-AO34+AO35</f>
        <v>#REF!</v>
      </c>
      <c r="AP36" s="379" t="e">
        <f aca="false">AP32+AP33-AP34+AP35</f>
        <v>#REF!</v>
      </c>
      <c r="AQ36" s="379" t="e">
        <f aca="false">AQ32+AQ33-AQ34+AQ35</f>
        <v>#REF!</v>
      </c>
      <c r="AR36" s="379" t="e">
        <f aca="false">AR32+AR33-AR34+AR35</f>
        <v>#REF!</v>
      </c>
      <c r="AS36" s="379" t="e">
        <f aca="false">AS32+AS33-AS34+AS35</f>
        <v>#REF!</v>
      </c>
      <c r="AT36" s="379" t="e">
        <f aca="false">AT32+AT33-AT34+AT35</f>
        <v>#REF!</v>
      </c>
      <c r="AU36" s="379"/>
      <c r="AV36" s="379"/>
      <c r="AW36" s="379"/>
      <c r="AX36" s="379"/>
      <c r="AY36" s="379"/>
      <c r="AZ36" s="379"/>
      <c r="BA36" s="379"/>
      <c r="BB36" s="379"/>
      <c r="BC36" s="379"/>
      <c r="BD36" s="379"/>
    </row>
    <row r="37" s="383" customFormat="true" ht="7.5" hidden="true" customHeight="true" outlineLevel="0" collapsed="false">
      <c r="A37" s="341"/>
      <c r="B37" s="500"/>
      <c r="C37" s="341"/>
      <c r="D37" s="341"/>
      <c r="E37" s="341"/>
      <c r="F37" s="341"/>
      <c r="G37" s="501"/>
      <c r="H37" s="501"/>
      <c r="I37" s="501"/>
      <c r="J37" s="502"/>
      <c r="K37" s="501"/>
      <c r="L37" s="501"/>
      <c r="M37" s="501"/>
      <c r="N37" s="501"/>
      <c r="O37" s="501"/>
      <c r="P37" s="501"/>
      <c r="Q37" s="501"/>
      <c r="R37" s="501"/>
      <c r="S37" s="501"/>
      <c r="T37" s="501"/>
      <c r="U37" s="501"/>
      <c r="V37" s="501"/>
      <c r="W37" s="502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2"/>
    </row>
    <row r="38" s="492" customFormat="true" ht="14.25" hidden="true" customHeight="true" outlineLevel="0" collapsed="false">
      <c r="A38" s="73"/>
      <c r="B38" s="487" t="s">
        <v>362</v>
      </c>
      <c r="C38" s="272"/>
      <c r="D38" s="272"/>
      <c r="E38" s="272"/>
      <c r="F38" s="272"/>
      <c r="G38" s="489" t="n">
        <f aca="false">IF(MOD(G4,3)=0,G36*Assumptions!D190*3,0)</f>
        <v>0</v>
      </c>
      <c r="H38" s="489" t="n">
        <f aca="false">IF(MOD(H4,3)=0,H36*Assumptions!E190*3,0)</f>
        <v>0</v>
      </c>
      <c r="I38" s="489" t="n">
        <f aca="false">IF(MOD(I4,3)=0,I36*Assumptions!F190*3,0)</f>
        <v>0</v>
      </c>
      <c r="J38" s="490" t="n">
        <f aca="false">SUM(G38:I38)</f>
        <v>0</v>
      </c>
      <c r="K38" s="489" t="n">
        <f aca="false">IF(MOD(K4,3)=0,K36*Assumptions!G190*3,0)</f>
        <v>0</v>
      </c>
      <c r="L38" s="489" t="n">
        <f aca="false">IF(MOD(L4,3)=0,L36*Assumptions!H190*3,0)</f>
        <v>0</v>
      </c>
      <c r="M38" s="489" t="e">
        <f aca="false">IF(MOD(M4,3)=0,M36*Assumptions!I190*3,0)</f>
        <v>#REF!</v>
      </c>
      <c r="N38" s="489" t="n">
        <f aca="false">IF(MOD(N4,3)=0,N36*Assumptions!K190*3,0)</f>
        <v>0</v>
      </c>
      <c r="O38" s="489" t="n">
        <f aca="false">IF(MOD(O4,3)=0,O36*Assumptions!L190*3,0)</f>
        <v>0</v>
      </c>
      <c r="P38" s="489" t="e">
        <f aca="false">IF(MOD(P4,3)=0,P36*Assumptions!M190*3,0)</f>
        <v>#REF!</v>
      </c>
      <c r="Q38" s="489" t="n">
        <f aca="false">IF(MOD(Q4,3)=0,Q36*Assumptions!N190*3,0)</f>
        <v>0</v>
      </c>
      <c r="R38" s="489" t="n">
        <f aca="false">IF(MOD(R4,3)=0,R36*Assumptions!O190*3,0)</f>
        <v>0</v>
      </c>
      <c r="S38" s="489" t="e">
        <f aca="false">IF(MOD(S4,3)=0,S36*Assumptions!P190*3,0)</f>
        <v>#REF!</v>
      </c>
      <c r="T38" s="489" t="n">
        <f aca="false">IF(MOD(T4,3)=0,T36*Assumptions!Q190*3,0)</f>
        <v>0</v>
      </c>
      <c r="U38" s="489" t="n">
        <f aca="false">IF(MOD(U4,3)=0,U36*Assumptions!S190*3,0)</f>
        <v>0</v>
      </c>
      <c r="V38" s="489" t="e">
        <f aca="false">IF(MOD(V4,3)=0,V36*Assumptions!R190*3,0)</f>
        <v>#REF!</v>
      </c>
      <c r="W38" s="490" t="e">
        <f aca="false">SUM(K38:V38)</f>
        <v>#REF!</v>
      </c>
      <c r="X38" s="489" t="n">
        <f aca="false">IF(MOD(X4,3)=0,X36*Assumptions!T190*3,0)</f>
        <v>0</v>
      </c>
      <c r="Y38" s="489" t="n">
        <f aca="false">IF(MOD(Y4,3)=0,Y36*Assumptions!U190*3,0)</f>
        <v>0</v>
      </c>
      <c r="Z38" s="489" t="e">
        <f aca="false">IF(MOD(Z4,3)=0,Z36*Assumptions!V190*3,0)</f>
        <v>#REF!</v>
      </c>
      <c r="AA38" s="489" t="n">
        <f aca="false">IF(MOD(AA4,3)=0,AA36*Assumptions!X190*3,0)</f>
        <v>0</v>
      </c>
      <c r="AB38" s="489" t="n">
        <f aca="false">IF(MOD(AB4,3)=0,AB36*Assumptions!Y190*3,0)</f>
        <v>0</v>
      </c>
      <c r="AC38" s="489" t="e">
        <f aca="false">IF(MOD(AC4,3)=0,AC36*Assumptions!Z190*3,0)</f>
        <v>#REF!</v>
      </c>
      <c r="AD38" s="489" t="n">
        <f aca="false">IF(MOD(AD4,3)=0,AD36*Assumptions!AA190*3,0)</f>
        <v>0</v>
      </c>
      <c r="AE38" s="489" t="n">
        <f aca="false">IF(MOD(AE4,3)=0,AE36*Assumptions!AB190*3,0)</f>
        <v>0</v>
      </c>
      <c r="AF38" s="489" t="e">
        <f aca="false">IF(MOD(AF4,3)=0,AF36*Assumptions!AC190*3,0)</f>
        <v>#REF!</v>
      </c>
      <c r="AG38" s="489" t="n">
        <f aca="false">IF(MOD(AG4,3)=0,AG36*Assumptions!AD190*3,0)</f>
        <v>0</v>
      </c>
      <c r="AH38" s="489" t="n">
        <f aca="false">IF(MOD(AH4,3)=0,AH36*Assumptions!AE190*3,0)</f>
        <v>0</v>
      </c>
      <c r="AI38" s="489" t="e">
        <f aca="false">IF(MOD(AI4,3)=0,AI36*Assumptions!AF190*3,0)</f>
        <v>#REF!</v>
      </c>
      <c r="AJ38" s="490" t="e">
        <f aca="false">SUM(X38:AI38)</f>
        <v>#REF!</v>
      </c>
      <c r="AK38" s="489" t="n">
        <f aca="false">-(IPMT(Assumptions!W190/4,1,Assumptions!C193,Assumptions!C187)+IPMT(Assumptions!W190/4,2,Assumptions!C193,Assumptions!C187)+IPMT(Assumptions!W190/4,3,Assumptions!C193,Assumptions!C187)+IPMT(Assumptions!W190/4,4,Assumptions!C193,Assumptions!C187))</f>
        <v>0</v>
      </c>
      <c r="AL38" s="489" t="n">
        <f aca="false">-(IPMT(Assumptions!AG190/4,5,Assumptions!C193,Assumptions!C187)+IPMT(Assumptions!AG190/4,6,Assumptions!C193,Assumptions!C187)+IPMT(Assumptions!AG190/4,7,Assumptions!C193,Assumptions!C187)+IPMT(Assumptions!AG190/4,8,Assumptions!C193,Assumptions!C187))</f>
        <v>0</v>
      </c>
      <c r="AM38" s="489" t="n">
        <f aca="false">-(IPMT(Assumptions!AH190/4,9,Assumptions!C193,Assumptions!C187)+IPMT(Assumptions!AH190/4,10,Assumptions!C193,Assumptions!C187)+IPMT(Assumptions!AH190/4,11,Assumptions!C193,Assumptions!C187)+IPMT(Assumptions!AH190/4,12,Assumptions!C193,Assumptions!C187))</f>
        <v>0</v>
      </c>
      <c r="AN38" s="489" t="n">
        <f aca="false">-(IPMT(Assumptions!AI190/4,13,Assumptions!C193,Assumptions!C187)+IPMT(Assumptions!AI190/4,14,Assumptions!C193,Assumptions!C187)+IPMT(Assumptions!AI190/4,15,Assumptions!C193,Assumptions!C187)+IPMT(Assumptions!AI190/4,16,Assumptions!C193,Assumptions!C187))</f>
        <v>0</v>
      </c>
      <c r="AO38" s="489" t="n">
        <f aca="false">-(IPMT(Assumptions!AJ190/4,17,Assumptions!C193,Assumptions!C187)+IPMT(Assumptions!AJ190/4,18,Assumptions!C193,Assumptions!C187)+IPMT(Assumptions!AJ190/4,19,Assumptions!C193,Assumptions!C187)+IPMT(Assumptions!AJ190/4,20,Assumptions!C193,Assumptions!C187))</f>
        <v>0</v>
      </c>
      <c r="AP38" s="489"/>
      <c r="AQ38" s="489"/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</row>
    <row r="39" s="383" customFormat="true" ht="7.5" hidden="true" customHeight="true" outlineLevel="0" collapsed="false">
      <c r="A39" s="341"/>
      <c r="B39" s="500"/>
      <c r="C39" s="341"/>
      <c r="D39" s="341"/>
      <c r="E39" s="341"/>
      <c r="F39" s="341"/>
      <c r="G39" s="501"/>
      <c r="H39" s="501"/>
      <c r="I39" s="501"/>
      <c r="J39" s="502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2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2"/>
    </row>
    <row r="40" s="492" customFormat="true" ht="14.25" hidden="true" customHeight="true" outlineLevel="0" collapsed="false">
      <c r="A40" s="73"/>
      <c r="B40" s="487" t="s">
        <v>143</v>
      </c>
      <c r="C40" s="272"/>
      <c r="D40" s="272"/>
      <c r="E40" s="272"/>
      <c r="F40" s="272"/>
      <c r="G40" s="489" t="n">
        <f aca="false">IF(MOD(G4,3)=0,(Assumptions!$C$187-G36)*Assumptions!D189*3,0)</f>
        <v>0</v>
      </c>
      <c r="H40" s="489" t="n">
        <f aca="false">IF(MOD(H4,3)=0,(Assumptions!$C$187-H36)*Assumptions!E189*3,0)</f>
        <v>0</v>
      </c>
      <c r="I40" s="489" t="n">
        <f aca="false">IF(Assumptions!$C$187-'.'!I32&lt;=0,0,(Assumptions!$C$187-I36)*Assumptions!F189*3)</f>
        <v>0</v>
      </c>
      <c r="J40" s="490" t="n">
        <f aca="false">SUM(G40:I40)</f>
        <v>0</v>
      </c>
      <c r="K40" s="489" t="n">
        <f aca="false">IF(MOD(K4,3)=0,(Assumptions!$C$187-K36)*Assumptions!G189*3,0)</f>
        <v>0</v>
      </c>
      <c r="L40" s="489" t="n">
        <f aca="false">IF(MOD(L4,3)=0,(Assumptions!$C$187-L36)*Assumptions!H189*3,0)</f>
        <v>0</v>
      </c>
      <c r="M40" s="489" t="e">
        <f aca="false">IF(Assumptions!$C$187-'.'!M32&lt;=0,0,(Assumptions!$C$187-M36)*Assumptions!I189*3)</f>
        <v>#REF!</v>
      </c>
      <c r="N40" s="489" t="n">
        <f aca="false">IF(MOD(N4,3)=0,(Assumptions!$C$187-N36)*Assumptions!K189*3,0)</f>
        <v>0</v>
      </c>
      <c r="O40" s="489" t="n">
        <f aca="false">IF(MOD(O4,3)=0,(Assumptions!$C$187-O36)*Assumptions!L189*3,0)</f>
        <v>0</v>
      </c>
      <c r="P40" s="489" t="e">
        <f aca="false">IF(Assumptions!$C$187-'.'!P32&lt;=0,0,(Assumptions!$C$187-P36)*Assumptions!M189*3)</f>
        <v>#REF!</v>
      </c>
      <c r="Q40" s="489" t="n">
        <f aca="false">IF(MOD(Q4,3)=0,(Assumptions!$C$187-Q36)*Assumptions!N189*3,0)</f>
        <v>0</v>
      </c>
      <c r="R40" s="489" t="n">
        <f aca="false">IF(MOD(R4,3)=0,(Assumptions!$C$187-R36)*Assumptions!O189*3,0)</f>
        <v>0</v>
      </c>
      <c r="S40" s="489" t="e">
        <f aca="false">IF(Assumptions!$C$187-'.'!S32&lt;=0,0,(Assumptions!$C$187-S36)*Assumptions!P189*3)</f>
        <v>#REF!</v>
      </c>
      <c r="T40" s="489" t="n">
        <f aca="false">IF(MOD(T4,3)=0,(Assumptions!$C$187-T36)*Assumptions!Q189*3,0)</f>
        <v>0</v>
      </c>
      <c r="U40" s="489" t="n">
        <f aca="false">IF(MOD(U4,3)=0,(Assumptions!$C$187-U36)*Assumptions!S189*3,0)</f>
        <v>0</v>
      </c>
      <c r="V40" s="489" t="e">
        <f aca="false">IF(Assumptions!$C$187-'.'!V32&lt;=0,0,(Assumptions!$C$187-V36)*Assumptions!R189*3)</f>
        <v>#REF!</v>
      </c>
      <c r="W40" s="490" t="e">
        <f aca="false">SUM(K40:V40)</f>
        <v>#REF!</v>
      </c>
      <c r="X40" s="489" t="n">
        <f aca="false">IF(MOD(X4,3)=0,(Assumptions!$C$187-X36)*Assumptions!T189*3,0)</f>
        <v>0</v>
      </c>
      <c r="Y40" s="489" t="n">
        <f aca="false">IF(MOD(Y4,3)=0,(Assumptions!$C$187-Y36)*Assumptions!U189*3,0)</f>
        <v>0</v>
      </c>
      <c r="Z40" s="489" t="e">
        <f aca="false">IF(Assumptions!$C$187-'.'!Z32&lt;=0,0,(Assumptions!$C$187-Z36)*Assumptions!V189*3)</f>
        <v>#REF!</v>
      </c>
      <c r="AA40" s="489" t="n">
        <f aca="false">IF(MOD(AA4,3)=0,(Assumptions!$C$187-AA36)*Assumptions!X189*3,0)</f>
        <v>0</v>
      </c>
      <c r="AB40" s="489" t="n">
        <f aca="false">IF(MOD(AB4,3)=0,(Assumptions!$C$187-AB36)*Assumptions!Y189*3,0)</f>
        <v>0</v>
      </c>
      <c r="AC40" s="489" t="e">
        <f aca="false">IF(Assumptions!$C$187-'.'!AC32&lt;=0,0,(Assumptions!$C$187-AC36)*Assumptions!Z189*3)</f>
        <v>#REF!</v>
      </c>
      <c r="AD40" s="489" t="n">
        <f aca="false">IF(MOD(AD4,3)=0,(Assumptions!$C$187-AD36)*Assumptions!AA189*3,0)</f>
        <v>0</v>
      </c>
      <c r="AE40" s="489" t="n">
        <f aca="false">IF(MOD(AE4,3)=0,(Assumptions!$C$187-AE36)*Assumptions!AB189*3,0)</f>
        <v>0</v>
      </c>
      <c r="AF40" s="489" t="e">
        <f aca="false">IF(Assumptions!$C$187-'.'!AF32&lt;=0,0,(Assumptions!$C$187-AF36)*Assumptions!AC189*3)</f>
        <v>#REF!</v>
      </c>
      <c r="AG40" s="489" t="n">
        <f aca="false">IF(MOD(AG4,3)=0,(Assumptions!$C$187-AG36)*Assumptions!AD189*3,0)</f>
        <v>0</v>
      </c>
      <c r="AH40" s="489" t="n">
        <f aca="false">IF(MOD(AH4,3)=0,(Assumptions!$C$187-AH36)*Assumptions!AE189*3,0)</f>
        <v>0</v>
      </c>
      <c r="AI40" s="489" t="e">
        <f aca="false">IF(Assumptions!$C$187-'.'!AI32&lt;=0,0,(Assumptions!$C$187-AI36)*Assumptions!AF189*3)</f>
        <v>#REF!</v>
      </c>
      <c r="AJ40" s="490" t="e">
        <f aca="false">SUM(X40:AI40)</f>
        <v>#REF!</v>
      </c>
      <c r="AK40" s="489"/>
      <c r="AL40" s="489"/>
      <c r="AM40" s="489"/>
      <c r="AN40" s="489"/>
      <c r="AO40" s="489"/>
      <c r="AP40" s="489"/>
      <c r="AQ40" s="489"/>
      <c r="AR40" s="489"/>
      <c r="AS40" s="489"/>
      <c r="AT40" s="489"/>
      <c r="AU40" s="489"/>
      <c r="AV40" s="489"/>
      <c r="AW40" s="489"/>
      <c r="AX40" s="489"/>
      <c r="AY40" s="489"/>
      <c r="AZ40" s="489"/>
      <c r="BA40" s="489"/>
      <c r="BB40" s="489"/>
      <c r="BC40" s="489"/>
      <c r="BD40" s="489"/>
    </row>
    <row r="41" s="383" customFormat="true" ht="7.5" hidden="true" customHeight="true" outlineLevel="0" collapsed="false">
      <c r="A41" s="341"/>
      <c r="B41" s="500"/>
      <c r="C41" s="341"/>
      <c r="D41" s="341"/>
      <c r="E41" s="341"/>
      <c r="F41" s="341"/>
      <c r="G41" s="501"/>
      <c r="H41" s="501"/>
      <c r="I41" s="501"/>
      <c r="J41" s="502"/>
      <c r="K41" s="501"/>
      <c r="L41" s="501"/>
      <c r="M41" s="501"/>
      <c r="N41" s="501"/>
      <c r="O41" s="501"/>
      <c r="P41" s="501"/>
      <c r="Q41" s="501"/>
      <c r="R41" s="501"/>
      <c r="S41" s="501"/>
      <c r="T41" s="501"/>
      <c r="U41" s="501"/>
      <c r="V41" s="501"/>
      <c r="W41" s="502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2"/>
    </row>
    <row r="42" s="492" customFormat="true" ht="14.25" hidden="true" customHeight="true" outlineLevel="0" collapsed="false">
      <c r="A42" s="73"/>
      <c r="B42" s="487" t="s">
        <v>363</v>
      </c>
      <c r="C42" s="272"/>
      <c r="D42" s="272"/>
      <c r="E42" s="272"/>
      <c r="F42" s="272"/>
      <c r="G42" s="489" t="n">
        <f aca="false">Assumptions!D15*(G38+G40)</f>
        <v>0</v>
      </c>
      <c r="H42" s="489" t="n">
        <f aca="false">Assumptions!E15*(H38+H40)</f>
        <v>0</v>
      </c>
      <c r="I42" s="489" t="n">
        <f aca="false">Assumptions!F15*(I38+I40)</f>
        <v>0</v>
      </c>
      <c r="J42" s="490" t="n">
        <f aca="false">SUM(G42:I42)</f>
        <v>0</v>
      </c>
      <c r="K42" s="489" t="n">
        <f aca="false">Assumptions!G15*(K38+K40)</f>
        <v>0</v>
      </c>
      <c r="L42" s="489" t="n">
        <f aca="false">Assumptions!H15*(L38+L40)</f>
        <v>0</v>
      </c>
      <c r="M42" s="489" t="e">
        <f aca="false">Assumptions!I15*(M38+M40)</f>
        <v>#REF!</v>
      </c>
      <c r="N42" s="489" t="n">
        <f aca="false">Assumptions!K15*(N38+N40)</f>
        <v>0</v>
      </c>
      <c r="O42" s="489" t="n">
        <f aca="false">Assumptions!L15*(O38+O40)</f>
        <v>0</v>
      </c>
      <c r="P42" s="489" t="e">
        <f aca="false">Assumptions!M15*(P38+P40)</f>
        <v>#REF!</v>
      </c>
      <c r="Q42" s="489" t="n">
        <f aca="false">Assumptions!N15*(Q38+Q40)</f>
        <v>0</v>
      </c>
      <c r="R42" s="489" t="n">
        <f aca="false">Assumptions!O15*(R38+R40)</f>
        <v>0</v>
      </c>
      <c r="S42" s="489" t="e">
        <f aca="false">Assumptions!P15*(S38+S40)</f>
        <v>#REF!</v>
      </c>
      <c r="T42" s="489" t="n">
        <f aca="false">Assumptions!Q15*(T38+T40)</f>
        <v>0</v>
      </c>
      <c r="U42" s="489" t="n">
        <f aca="false">Assumptions!S15*(U38+U40)</f>
        <v>0</v>
      </c>
      <c r="V42" s="489" t="e">
        <f aca="false">Assumptions!R15*(V38+V40)</f>
        <v>#REF!</v>
      </c>
      <c r="W42" s="490" t="e">
        <f aca="false">SUM(K42:V42)</f>
        <v>#REF!</v>
      </c>
      <c r="X42" s="489" t="n">
        <f aca="false">Assumptions!T15*(X38+X40)</f>
        <v>0</v>
      </c>
      <c r="Y42" s="489" t="n">
        <f aca="false">Assumptions!U15*(Y38+Y40)</f>
        <v>0</v>
      </c>
      <c r="Z42" s="489" t="e">
        <f aca="false">Assumptions!V15*(Z38+Z40)</f>
        <v>#REF!</v>
      </c>
      <c r="AA42" s="489" t="n">
        <f aca="false">Assumptions!X15*(AA38+AA40)</f>
        <v>0</v>
      </c>
      <c r="AB42" s="489" t="n">
        <f aca="false">Assumptions!Y15*(AB38+AB40)</f>
        <v>0</v>
      </c>
      <c r="AC42" s="489" t="e">
        <f aca="false">Assumptions!Z15*(AC38+AC40)</f>
        <v>#REF!</v>
      </c>
      <c r="AD42" s="489" t="n">
        <f aca="false">Assumptions!AA15*(AD38+AD40)</f>
        <v>0</v>
      </c>
      <c r="AE42" s="489" t="n">
        <f aca="false">Assumptions!AB15*(AE38+AE40)</f>
        <v>0</v>
      </c>
      <c r="AF42" s="489" t="e">
        <f aca="false">Assumptions!AC15*(AF38+AF40)</f>
        <v>#REF!</v>
      </c>
      <c r="AG42" s="489" t="n">
        <f aca="false">Assumptions!AD15*(AG38+AG40)</f>
        <v>0</v>
      </c>
      <c r="AH42" s="489" t="n">
        <f aca="false">Assumptions!AE15*(AH38+AH40)</f>
        <v>0</v>
      </c>
      <c r="AI42" s="489" t="e">
        <f aca="false">Assumptions!AF15*(AI38+AI40)</f>
        <v>#REF!</v>
      </c>
      <c r="AJ42" s="490" t="e">
        <f aca="false">SUM(X42:AI42)</f>
        <v>#REF!</v>
      </c>
      <c r="AK42" s="489" t="n">
        <f aca="false">Assumptions!W15*(AK38+AK40)</f>
        <v>0</v>
      </c>
      <c r="AL42" s="489" t="n">
        <f aca="false">Assumptions!AG15*(AL38+AL40)</f>
        <v>0</v>
      </c>
      <c r="AM42" s="489" t="n">
        <f aca="false">Assumptions!AH15*(AM38+AM40)</f>
        <v>0</v>
      </c>
      <c r="AN42" s="489" t="n">
        <f aca="false">Assumptions!AI15*(AN38+AN40)</f>
        <v>0</v>
      </c>
      <c r="AO42" s="489" t="n">
        <f aca="false">Assumptions!AJ15*(AO38+AO40)</f>
        <v>0</v>
      </c>
      <c r="AP42" s="489" t="n">
        <f aca="false">Assumptions!AK15*(AP38+AP40)</f>
        <v>0</v>
      </c>
      <c r="AQ42" s="489" t="n">
        <f aca="false">Assumptions!AL15*(AQ38+AQ40)</f>
        <v>0</v>
      </c>
      <c r="AR42" s="489" t="n">
        <f aca="false">Assumptions!AM15*(AR38+AR40)</f>
        <v>0</v>
      </c>
      <c r="AS42" s="489" t="n">
        <f aca="false">Assumptions!AN15*(AS38+AS40)</f>
        <v>0</v>
      </c>
      <c r="AT42" s="489" t="n">
        <f aca="false">Assumptions!AO15*(AT38+AT40)</f>
        <v>0</v>
      </c>
      <c r="AU42" s="489"/>
      <c r="AV42" s="489"/>
      <c r="AW42" s="489"/>
      <c r="AX42" s="489"/>
      <c r="AY42" s="489"/>
      <c r="AZ42" s="489"/>
      <c r="BA42" s="489"/>
      <c r="BB42" s="489"/>
      <c r="BC42" s="489"/>
      <c r="BD42" s="489"/>
    </row>
    <row r="43" s="383" customFormat="true" ht="7.5" hidden="true" customHeight="true" outlineLevel="0" collapsed="false">
      <c r="A43" s="341"/>
      <c r="B43" s="500"/>
      <c r="C43" s="341"/>
      <c r="D43" s="341"/>
      <c r="E43" s="341"/>
      <c r="F43" s="341"/>
      <c r="G43" s="501"/>
      <c r="H43" s="501"/>
      <c r="I43" s="501"/>
      <c r="J43" s="502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2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2"/>
    </row>
    <row r="44" s="492" customFormat="true" ht="14.25" hidden="true" customHeight="true" outlineLevel="0" collapsed="false">
      <c r="A44" s="73"/>
      <c r="B44" s="487" t="s">
        <v>364</v>
      </c>
      <c r="C44" s="272"/>
      <c r="D44" s="272"/>
      <c r="E44" s="272"/>
      <c r="F44" s="272"/>
      <c r="G44" s="489" t="n">
        <f aca="false">G38+G40+G42-H35</f>
        <v>0</v>
      </c>
      <c r="H44" s="489" t="n">
        <f aca="false">H38+H40+H42-I35</f>
        <v>0</v>
      </c>
      <c r="I44" s="489" t="n">
        <f aca="false">I38+I40+I42-K35</f>
        <v>0</v>
      </c>
      <c r="J44" s="490" t="n">
        <f aca="false">SUM(G44:I44)</f>
        <v>0</v>
      </c>
      <c r="K44" s="489" t="n">
        <f aca="false">K38+K40+K42-L35</f>
        <v>0</v>
      </c>
      <c r="L44" s="489" t="n">
        <f aca="false">L38+L40+L42-M35</f>
        <v>0</v>
      </c>
      <c r="M44" s="489" t="e">
        <f aca="false">M38+M40+M42-N35</f>
        <v>#REF!</v>
      </c>
      <c r="N44" s="489" t="n">
        <f aca="false">N38+N40+N42-O35</f>
        <v>0</v>
      </c>
      <c r="O44" s="489" t="n">
        <f aca="false">O38+O40+O42-P35</f>
        <v>0</v>
      </c>
      <c r="P44" s="489" t="e">
        <f aca="false">P38+P40+P42-Q35</f>
        <v>#REF!</v>
      </c>
      <c r="Q44" s="489" t="n">
        <f aca="false">Q38+Q40+Q42-R35</f>
        <v>0</v>
      </c>
      <c r="R44" s="489" t="n">
        <f aca="false">R38+R40+R42-S35</f>
        <v>0</v>
      </c>
      <c r="S44" s="489" t="e">
        <f aca="false">S38+S40+S42-T35</f>
        <v>#REF!</v>
      </c>
      <c r="T44" s="489" t="n">
        <f aca="false">T38+T40+T42-U35</f>
        <v>0</v>
      </c>
      <c r="U44" s="489" t="n">
        <f aca="false">U38+U40+U42-V35</f>
        <v>0</v>
      </c>
      <c r="V44" s="489" t="e">
        <f aca="false">V38+V40+V42-X35</f>
        <v>#REF!</v>
      </c>
      <c r="W44" s="490" t="e">
        <f aca="false">SUM(T44:V44)</f>
        <v>#REF!</v>
      </c>
      <c r="X44" s="489" t="n">
        <f aca="false">X38+X40+X42-Y35</f>
        <v>0</v>
      </c>
      <c r="Y44" s="489" t="n">
        <f aca="false">Y38+Y40+Y42-Z35</f>
        <v>0</v>
      </c>
      <c r="Z44" s="489" t="e">
        <f aca="false">Z38+Z40+Z42-AA35</f>
        <v>#REF!</v>
      </c>
      <c r="AA44" s="489" t="n">
        <f aca="false">AA38+AA40+AA42-AB35</f>
        <v>0</v>
      </c>
      <c r="AB44" s="489" t="n">
        <f aca="false">AB38+AB40+AB42-AC35</f>
        <v>0</v>
      </c>
      <c r="AC44" s="489" t="e">
        <f aca="false">AC38+AC40+AC42-AD35</f>
        <v>#REF!</v>
      </c>
      <c r="AD44" s="489" t="n">
        <f aca="false">AD38+AD40+AD42-AE35</f>
        <v>0</v>
      </c>
      <c r="AE44" s="489" t="n">
        <f aca="false">AE38+AE40+AE42-AF35</f>
        <v>0</v>
      </c>
      <c r="AF44" s="489" t="e">
        <f aca="false">AF38+AF40+AF42-AG35</f>
        <v>#REF!</v>
      </c>
      <c r="AG44" s="489" t="n">
        <f aca="false">AG38+AG40+AG42-AH35</f>
        <v>0</v>
      </c>
      <c r="AH44" s="489" t="n">
        <f aca="false">AH38+AH40+AH42-AI35</f>
        <v>0</v>
      </c>
      <c r="AI44" s="489" t="e">
        <f aca="false">AI38+AI40+AI42-AK35</f>
        <v>#REF!</v>
      </c>
      <c r="AJ44" s="490" t="e">
        <f aca="false">SUM(AG44:AI44)</f>
        <v>#REF!</v>
      </c>
      <c r="AK44" s="489" t="n">
        <f aca="false">AK38+AK40+AK42-AL35</f>
        <v>0</v>
      </c>
      <c r="AL44" s="489" t="n">
        <f aca="false">AL38+AL40+AL42-AM35</f>
        <v>0</v>
      </c>
      <c r="AM44" s="489" t="n">
        <f aca="false">AM38+AM40+AM42-AN35</f>
        <v>0</v>
      </c>
      <c r="AN44" s="489" t="n">
        <f aca="false">AN38+AN40+AN42-AO35</f>
        <v>0</v>
      </c>
      <c r="AO44" s="489" t="n">
        <f aca="false">AO38+AO40+AO42-AP35</f>
        <v>0</v>
      </c>
      <c r="AP44" s="489" t="n">
        <f aca="false">AP38+AP40+AP42-AQ35</f>
        <v>0</v>
      </c>
      <c r="AQ44" s="489" t="n">
        <f aca="false">AQ38+AQ40+AQ42-AR35</f>
        <v>0</v>
      </c>
      <c r="AR44" s="489" t="n">
        <f aca="false">AR38+AR40+AR42-AS35</f>
        <v>0</v>
      </c>
      <c r="AS44" s="489" t="n">
        <f aca="false">AS38+AS40+AS42-AT35</f>
        <v>0</v>
      </c>
      <c r="AT44" s="489" t="n">
        <f aca="false">AT38+AT40+AT42-AU35</f>
        <v>0</v>
      </c>
      <c r="AU44" s="489"/>
      <c r="AV44" s="489"/>
      <c r="AW44" s="489"/>
      <c r="AX44" s="489"/>
      <c r="AY44" s="489"/>
      <c r="AZ44" s="489"/>
      <c r="BA44" s="489"/>
      <c r="BB44" s="489"/>
      <c r="BC44" s="489"/>
      <c r="BD44" s="489"/>
    </row>
    <row r="45" s="383" customFormat="true" ht="14.4" hidden="true" customHeight="false" outlineLevel="0" collapsed="false">
      <c r="A45" s="341"/>
      <c r="B45" s="341"/>
      <c r="C45" s="341"/>
      <c r="D45" s="341"/>
      <c r="E45" s="341"/>
      <c r="F45" s="341"/>
      <c r="G45" s="501"/>
      <c r="H45" s="501"/>
      <c r="I45" s="501"/>
      <c r="J45" s="502"/>
      <c r="K45" s="501"/>
      <c r="L45" s="501"/>
      <c r="M45" s="501"/>
      <c r="N45" s="501"/>
      <c r="O45" s="501"/>
      <c r="P45" s="501"/>
      <c r="Q45" s="501"/>
      <c r="R45" s="501"/>
      <c r="S45" s="501"/>
      <c r="T45" s="501"/>
      <c r="U45" s="501"/>
      <c r="V45" s="501"/>
      <c r="W45" s="502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2"/>
    </row>
    <row r="46" s="314" customFormat="true" ht="16.8" hidden="true" customHeight="false" outlineLevel="0" collapsed="false">
      <c r="B46" s="315"/>
      <c r="C46" s="493"/>
      <c r="D46" s="493"/>
      <c r="E46" s="493"/>
      <c r="F46" s="493"/>
      <c r="G46" s="36"/>
      <c r="H46" s="36"/>
      <c r="I46" s="36"/>
      <c r="J46" s="514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514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514"/>
      <c r="AK46" s="305"/>
      <c r="AL46" s="305"/>
      <c r="AM46" s="305"/>
      <c r="AN46" s="305"/>
      <c r="AO46" s="305"/>
      <c r="AP46" s="305"/>
      <c r="AQ46" s="30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customFormat="false" ht="7.5" hidden="true" customHeight="true" outlineLevel="0" collapsed="false"/>
    <row r="48" s="383" customFormat="true" ht="14.4" hidden="true" customHeight="false" outlineLevel="0" collapsed="false">
      <c r="A48" s="341"/>
      <c r="B48" s="376"/>
      <c r="C48" s="377"/>
      <c r="D48" s="377"/>
      <c r="E48" s="377"/>
      <c r="F48" s="377"/>
      <c r="G48" s="378"/>
      <c r="H48" s="379"/>
      <c r="I48" s="380"/>
      <c r="J48" s="497"/>
      <c r="K48" s="382"/>
      <c r="L48" s="379"/>
      <c r="M48" s="379"/>
      <c r="N48" s="379"/>
      <c r="O48" s="379"/>
      <c r="P48" s="379"/>
      <c r="Q48" s="379"/>
      <c r="R48" s="379"/>
      <c r="S48" s="379"/>
      <c r="T48" s="379"/>
      <c r="U48" s="379"/>
      <c r="V48" s="379"/>
      <c r="W48" s="497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497"/>
      <c r="AK48" s="516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</row>
    <row r="49" s="383" customFormat="true" ht="14.4" hidden="true" customHeight="false" outlineLevel="0" collapsed="false">
      <c r="A49" s="341"/>
      <c r="B49" s="376"/>
      <c r="C49" s="498"/>
      <c r="D49" s="498"/>
      <c r="E49" s="498"/>
      <c r="F49" s="498"/>
      <c r="G49" s="378"/>
      <c r="H49" s="378"/>
      <c r="I49" s="499"/>
      <c r="J49" s="491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491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491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</row>
    <row r="50" s="383" customFormat="true" ht="14.4" hidden="true" customHeight="false" outlineLevel="0" collapsed="false">
      <c r="A50" s="341"/>
      <c r="B50" s="376"/>
      <c r="C50" s="377"/>
      <c r="D50" s="377"/>
      <c r="E50" s="377"/>
      <c r="F50" s="377"/>
      <c r="G50" s="379"/>
      <c r="H50" s="379"/>
      <c r="I50" s="380"/>
      <c r="J50" s="497"/>
      <c r="K50" s="382"/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497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497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</row>
    <row r="51" s="383" customFormat="true" ht="14.4" hidden="true" customHeight="false" outlineLevel="0" collapsed="false">
      <c r="A51" s="341"/>
      <c r="B51" s="376"/>
      <c r="C51" s="498"/>
      <c r="D51" s="498"/>
      <c r="E51" s="498"/>
      <c r="F51" s="498"/>
      <c r="G51" s="379"/>
      <c r="H51" s="379"/>
      <c r="I51" s="380"/>
      <c r="J51" s="497"/>
      <c r="K51" s="382"/>
      <c r="L51" s="379"/>
      <c r="M51" s="379"/>
      <c r="N51" s="379"/>
      <c r="O51" s="379"/>
      <c r="P51" s="379"/>
      <c r="Q51" s="379"/>
      <c r="R51" s="379"/>
      <c r="S51" s="379"/>
      <c r="T51" s="379"/>
      <c r="U51" s="379"/>
      <c r="V51" s="379"/>
      <c r="W51" s="497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497"/>
      <c r="AK51" s="516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</row>
    <row r="52" s="383" customFormat="true" ht="14.4" hidden="true" customHeight="false" outlineLevel="0" collapsed="false">
      <c r="A52" s="341"/>
      <c r="B52" s="376"/>
      <c r="C52" s="377"/>
      <c r="D52" s="377"/>
      <c r="E52" s="377"/>
      <c r="F52" s="377"/>
      <c r="G52" s="379"/>
      <c r="H52" s="379"/>
      <c r="I52" s="380"/>
      <c r="J52" s="497"/>
      <c r="K52" s="382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79"/>
      <c r="W52" s="497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497"/>
      <c r="AK52" s="517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</row>
    <row r="53" s="383" customFormat="true" ht="7.5" hidden="true" customHeight="true" outlineLevel="0" collapsed="false">
      <c r="A53" s="341"/>
      <c r="B53" s="500"/>
      <c r="C53" s="341"/>
      <c r="D53" s="341"/>
      <c r="E53" s="341"/>
      <c r="F53" s="341"/>
      <c r="G53" s="501"/>
      <c r="H53" s="501"/>
      <c r="I53" s="501"/>
      <c r="J53" s="502"/>
      <c r="K53" s="501"/>
      <c r="L53" s="501"/>
      <c r="M53" s="501"/>
      <c r="N53" s="501"/>
      <c r="O53" s="501"/>
      <c r="P53" s="501"/>
      <c r="Q53" s="501"/>
      <c r="R53" s="501"/>
      <c r="S53" s="501"/>
      <c r="T53" s="501"/>
      <c r="U53" s="501"/>
      <c r="V53" s="501"/>
      <c r="W53" s="502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2"/>
    </row>
    <row r="54" s="492" customFormat="true" ht="14.25" hidden="true" customHeight="true" outlineLevel="0" collapsed="false">
      <c r="A54" s="73"/>
      <c r="B54" s="487"/>
      <c r="C54" s="272"/>
      <c r="D54" s="272"/>
      <c r="E54" s="272"/>
      <c r="F54" s="272"/>
      <c r="G54" s="489"/>
      <c r="H54" s="489"/>
      <c r="I54" s="489"/>
      <c r="J54" s="490"/>
      <c r="K54" s="489"/>
      <c r="L54" s="489"/>
      <c r="M54" s="489"/>
      <c r="N54" s="489"/>
      <c r="O54" s="489"/>
      <c r="P54" s="489"/>
      <c r="Q54" s="489"/>
      <c r="R54" s="489"/>
      <c r="S54" s="489"/>
      <c r="T54" s="489"/>
      <c r="U54" s="489"/>
      <c r="V54" s="489"/>
      <c r="W54" s="490"/>
      <c r="X54" s="489"/>
      <c r="Y54" s="489"/>
      <c r="Z54" s="489"/>
      <c r="AA54" s="489"/>
      <c r="AB54" s="489"/>
      <c r="AC54" s="489"/>
      <c r="AD54" s="489"/>
      <c r="AE54" s="489"/>
      <c r="AF54" s="489"/>
      <c r="AG54" s="489"/>
      <c r="AH54" s="489"/>
      <c r="AI54" s="489"/>
      <c r="AJ54" s="490"/>
      <c r="AK54" s="489"/>
      <c r="AL54" s="489"/>
      <c r="AM54" s="489"/>
      <c r="AN54" s="489"/>
      <c r="AO54" s="489"/>
      <c r="AP54" s="489"/>
      <c r="AQ54" s="489"/>
      <c r="AR54" s="489"/>
      <c r="AS54" s="489"/>
      <c r="AT54" s="489"/>
      <c r="AU54" s="489"/>
      <c r="AV54" s="489"/>
      <c r="AW54" s="489"/>
      <c r="AX54" s="489"/>
      <c r="AY54" s="489"/>
      <c r="AZ54" s="489"/>
      <c r="BA54" s="489"/>
      <c r="BB54" s="489"/>
      <c r="BC54" s="489"/>
      <c r="BD54" s="489"/>
    </row>
    <row r="55" s="383" customFormat="true" ht="7.5" hidden="true" customHeight="true" outlineLevel="0" collapsed="false">
      <c r="A55" s="341"/>
      <c r="B55" s="500"/>
      <c r="C55" s="341"/>
      <c r="D55" s="341"/>
      <c r="E55" s="341"/>
      <c r="F55" s="341"/>
      <c r="G55" s="501"/>
      <c r="H55" s="501"/>
      <c r="I55" s="501"/>
      <c r="J55" s="502"/>
      <c r="K55" s="501"/>
      <c r="L55" s="501"/>
      <c r="M55" s="501"/>
      <c r="N55" s="501"/>
      <c r="O55" s="501"/>
      <c r="P55" s="501"/>
      <c r="Q55" s="501"/>
      <c r="R55" s="501"/>
      <c r="S55" s="501"/>
      <c r="T55" s="501"/>
      <c r="U55" s="501"/>
      <c r="V55" s="501"/>
      <c r="W55" s="502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2"/>
    </row>
    <row r="56" s="492" customFormat="true" ht="14.25" hidden="true" customHeight="true" outlineLevel="0" collapsed="false">
      <c r="A56" s="73"/>
      <c r="B56" s="487"/>
      <c r="C56" s="272"/>
      <c r="D56" s="272"/>
      <c r="E56" s="272"/>
      <c r="F56" s="272"/>
      <c r="G56" s="489"/>
      <c r="H56" s="489"/>
      <c r="I56" s="489"/>
      <c r="J56" s="490"/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90"/>
      <c r="X56" s="489"/>
      <c r="Y56" s="489"/>
      <c r="Z56" s="489"/>
      <c r="AA56" s="489"/>
      <c r="AB56" s="489"/>
      <c r="AC56" s="489"/>
      <c r="AD56" s="489"/>
      <c r="AE56" s="489"/>
      <c r="AF56" s="489"/>
      <c r="AG56" s="489"/>
      <c r="AH56" s="489"/>
      <c r="AI56" s="489"/>
      <c r="AJ56" s="490"/>
      <c r="AK56" s="489"/>
      <c r="AL56" s="489"/>
      <c r="AM56" s="489"/>
      <c r="AN56" s="489"/>
      <c r="AO56" s="489"/>
      <c r="AP56" s="489"/>
      <c r="AQ56" s="489"/>
      <c r="AR56" s="489"/>
      <c r="AS56" s="489"/>
      <c r="AT56" s="489"/>
      <c r="AU56" s="489"/>
      <c r="AV56" s="489"/>
      <c r="AW56" s="489"/>
      <c r="AX56" s="489"/>
      <c r="AY56" s="489"/>
      <c r="AZ56" s="489"/>
      <c r="BA56" s="489"/>
      <c r="BB56" s="489"/>
      <c r="BC56" s="489"/>
      <c r="BD56" s="489"/>
    </row>
    <row r="57" s="383" customFormat="true" ht="7.5" hidden="true" customHeight="true" outlineLevel="0" collapsed="false">
      <c r="A57" s="341"/>
      <c r="B57" s="500"/>
      <c r="C57" s="341"/>
      <c r="D57" s="341"/>
      <c r="E57" s="341"/>
      <c r="F57" s="341"/>
      <c r="G57" s="501"/>
      <c r="H57" s="501"/>
      <c r="I57" s="501"/>
      <c r="J57" s="502"/>
      <c r="K57" s="501"/>
      <c r="L57" s="501"/>
      <c r="M57" s="501"/>
      <c r="N57" s="501"/>
      <c r="O57" s="501"/>
      <c r="P57" s="501"/>
      <c r="Q57" s="501"/>
      <c r="R57" s="501"/>
      <c r="S57" s="501"/>
      <c r="T57" s="501"/>
      <c r="U57" s="501"/>
      <c r="V57" s="501"/>
      <c r="W57" s="502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2"/>
    </row>
    <row r="58" s="492" customFormat="true" ht="14.25" hidden="true" customHeight="true" outlineLevel="0" collapsed="false">
      <c r="A58" s="73"/>
      <c r="B58" s="487"/>
      <c r="C58" s="272"/>
      <c r="D58" s="272"/>
      <c r="E58" s="272"/>
      <c r="F58" s="272"/>
      <c r="G58" s="489"/>
      <c r="H58" s="489"/>
      <c r="I58" s="489"/>
      <c r="J58" s="490"/>
      <c r="K58" s="489"/>
      <c r="L58" s="489"/>
      <c r="M58" s="489"/>
      <c r="N58" s="489"/>
      <c r="O58" s="489"/>
      <c r="P58" s="489"/>
      <c r="Q58" s="489"/>
      <c r="R58" s="489"/>
      <c r="S58" s="489"/>
      <c r="T58" s="489"/>
      <c r="U58" s="489"/>
      <c r="V58" s="489"/>
      <c r="W58" s="490"/>
      <c r="X58" s="489"/>
      <c r="Y58" s="489"/>
      <c r="Z58" s="489"/>
      <c r="AA58" s="489"/>
      <c r="AB58" s="489"/>
      <c r="AC58" s="489"/>
      <c r="AD58" s="489"/>
      <c r="AE58" s="489"/>
      <c r="AF58" s="489"/>
      <c r="AG58" s="489"/>
      <c r="AH58" s="489"/>
      <c r="AI58" s="489"/>
      <c r="AJ58" s="490"/>
      <c r="AK58" s="489"/>
      <c r="AL58" s="489"/>
      <c r="AM58" s="489"/>
      <c r="AN58" s="489"/>
      <c r="AO58" s="489"/>
      <c r="AP58" s="489"/>
      <c r="AQ58" s="489"/>
      <c r="AR58" s="489"/>
      <c r="AS58" s="489"/>
      <c r="AT58" s="489"/>
      <c r="AU58" s="489"/>
      <c r="AV58" s="489"/>
      <c r="AW58" s="489"/>
      <c r="AX58" s="489"/>
      <c r="AY58" s="489"/>
      <c r="AZ58" s="489"/>
      <c r="BA58" s="489"/>
      <c r="BB58" s="489"/>
      <c r="BC58" s="489"/>
      <c r="BD58" s="489"/>
    </row>
    <row r="59" s="383" customFormat="true" ht="7.5" hidden="true" customHeight="true" outlineLevel="0" collapsed="false">
      <c r="A59" s="341"/>
      <c r="B59" s="500"/>
      <c r="C59" s="341"/>
      <c r="D59" s="341"/>
      <c r="E59" s="341"/>
      <c r="F59" s="341"/>
      <c r="G59" s="501"/>
      <c r="H59" s="501"/>
      <c r="I59" s="501"/>
      <c r="J59" s="502"/>
      <c r="K59" s="501"/>
      <c r="L59" s="501"/>
      <c r="M59" s="501"/>
      <c r="N59" s="501"/>
      <c r="O59" s="501"/>
      <c r="P59" s="501"/>
      <c r="Q59" s="501"/>
      <c r="R59" s="501"/>
      <c r="S59" s="501"/>
      <c r="T59" s="501"/>
      <c r="U59" s="501"/>
      <c r="V59" s="501"/>
      <c r="W59" s="502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2"/>
    </row>
    <row r="60" s="492" customFormat="true" ht="14.25" hidden="true" customHeight="true" outlineLevel="0" collapsed="false">
      <c r="A60" s="73"/>
      <c r="B60" s="487"/>
      <c r="C60" s="272"/>
      <c r="D60" s="272"/>
      <c r="E60" s="272"/>
      <c r="F60" s="272"/>
      <c r="G60" s="489"/>
      <c r="H60" s="489"/>
      <c r="I60" s="489"/>
      <c r="J60" s="490"/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  <c r="V60" s="489"/>
      <c r="W60" s="490"/>
      <c r="X60" s="489"/>
      <c r="Y60" s="489"/>
      <c r="Z60" s="489"/>
      <c r="AA60" s="489"/>
      <c r="AB60" s="489"/>
      <c r="AC60" s="489"/>
      <c r="AD60" s="489"/>
      <c r="AE60" s="489"/>
      <c r="AF60" s="489"/>
      <c r="AG60" s="489"/>
      <c r="AH60" s="489"/>
      <c r="AI60" s="489"/>
      <c r="AJ60" s="490"/>
      <c r="AK60" s="489"/>
      <c r="AL60" s="489"/>
      <c r="AM60" s="489"/>
      <c r="AN60" s="489"/>
      <c r="AO60" s="489"/>
      <c r="AP60" s="489"/>
      <c r="AQ60" s="489"/>
      <c r="AR60" s="489"/>
      <c r="AS60" s="489"/>
      <c r="AT60" s="489"/>
      <c r="AU60" s="489"/>
      <c r="AV60" s="489"/>
      <c r="AW60" s="489"/>
      <c r="AX60" s="489"/>
      <c r="AY60" s="489"/>
      <c r="AZ60" s="489"/>
      <c r="BA60" s="489"/>
      <c r="BB60" s="489"/>
      <c r="BC60" s="489"/>
      <c r="BD60" s="489"/>
    </row>
    <row r="61" s="383" customFormat="true" ht="14.4" hidden="false" customHeight="false" outlineLevel="0" collapsed="false">
      <c r="A61" s="341"/>
      <c r="B61" s="341"/>
      <c r="C61" s="341"/>
      <c r="D61" s="341"/>
      <c r="E61" s="341"/>
      <c r="F61" s="341"/>
      <c r="G61" s="501"/>
      <c r="H61" s="501"/>
      <c r="I61" s="501"/>
      <c r="J61" s="502"/>
      <c r="K61" s="501"/>
      <c r="L61" s="501"/>
      <c r="M61" s="501"/>
      <c r="N61" s="501"/>
      <c r="O61" s="501"/>
      <c r="P61" s="501"/>
      <c r="Q61" s="501"/>
      <c r="R61" s="501"/>
      <c r="S61" s="501"/>
      <c r="T61" s="501"/>
      <c r="U61" s="501"/>
      <c r="V61" s="501"/>
      <c r="W61" s="502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2"/>
    </row>
    <row r="62" s="314" customFormat="true" ht="16.8" hidden="false" customHeight="false" outlineLevel="0" collapsed="false">
      <c r="B62" s="315" t="s">
        <v>366</v>
      </c>
      <c r="C62" s="482" t="n">
        <f aca="false">J65+W65+AJ65</f>
        <v>178228.083652077</v>
      </c>
      <c r="D62" s="483"/>
      <c r="E62" s="483"/>
      <c r="F62" s="483"/>
      <c r="G62" s="36"/>
      <c r="H62" s="36"/>
      <c r="I62" s="36"/>
      <c r="J62" s="514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14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514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customFormat="false" ht="7.5" hidden="false" customHeight="true" outlineLevel="0" collapsed="false"/>
    <row r="64" s="383" customFormat="true" ht="14.4" hidden="false" customHeight="false" outlineLevel="0" collapsed="false">
      <c r="A64" s="341"/>
      <c r="B64" s="376" t="s">
        <v>288</v>
      </c>
      <c r="C64" s="377"/>
      <c r="D64" s="378" t="n">
        <v>0</v>
      </c>
      <c r="E64" s="379" t="n">
        <f aca="false">D66</f>
        <v>44072.9852550522</v>
      </c>
      <c r="F64" s="379" t="n">
        <f aca="false">E66</f>
        <v>44072.9852550522</v>
      </c>
      <c r="G64" s="379" t="n">
        <f aca="false">F66</f>
        <v>44072.9852550522</v>
      </c>
      <c r="H64" s="379" t="n">
        <f aca="false">G66</f>
        <v>57587.4112544468</v>
      </c>
      <c r="I64" s="379" t="n">
        <f aca="false">H66</f>
        <v>57587.4112544468</v>
      </c>
      <c r="J64" s="497" t="n">
        <f aca="false">D64</f>
        <v>0</v>
      </c>
      <c r="K64" s="379" t="n">
        <f aca="false">I66</f>
        <v>57587.4112544468</v>
      </c>
      <c r="L64" s="379" t="n">
        <f aca="false">K66</f>
        <v>80378.4297948995</v>
      </c>
      <c r="M64" s="379" t="n">
        <f aca="false">L66</f>
        <v>80378.4297948995</v>
      </c>
      <c r="N64" s="379" t="n">
        <f aca="false">M66</f>
        <v>80378.4297948995</v>
      </c>
      <c r="O64" s="379" t="n">
        <f aca="false">N66</f>
        <v>104366.057657307</v>
      </c>
      <c r="P64" s="379" t="n">
        <f aca="false">O66</f>
        <v>104366.057657307</v>
      </c>
      <c r="Q64" s="379" t="n">
        <f aca="false">P66</f>
        <v>104366.057657307</v>
      </c>
      <c r="R64" s="379" t="n">
        <f aca="false">Q66</f>
        <v>122212.168771648</v>
      </c>
      <c r="S64" s="379" t="n">
        <f aca="false">R66</f>
        <v>122212.168771648</v>
      </c>
      <c r="T64" s="379" t="n">
        <f aca="false">S66</f>
        <v>122212.168771648</v>
      </c>
      <c r="U64" s="379" t="n">
        <f aca="false">T66</f>
        <v>132335.944856684</v>
      </c>
      <c r="V64" s="379" t="n">
        <f aca="false">U66</f>
        <v>132335.944856684</v>
      </c>
      <c r="W64" s="497" t="n">
        <f aca="false">J66</f>
        <v>57587.4112544468</v>
      </c>
      <c r="X64" s="379" t="n">
        <f aca="false">V66</f>
        <v>132335.944856684</v>
      </c>
      <c r="Y64" s="379" t="n">
        <f aca="false">X66</f>
        <v>139075.417087462</v>
      </c>
      <c r="Z64" s="379" t="n">
        <f aca="false">Y66</f>
        <v>139075.417087462</v>
      </c>
      <c r="AA64" s="379" t="n">
        <f aca="false">Z66</f>
        <v>139075.417087462</v>
      </c>
      <c r="AB64" s="379" t="n">
        <f aca="false">AA66</f>
        <v>147600.479678231</v>
      </c>
      <c r="AC64" s="379" t="n">
        <f aca="false">AB66</f>
        <v>147600.479678231</v>
      </c>
      <c r="AD64" s="379" t="n">
        <f aca="false">AC66</f>
        <v>147600.479678231</v>
      </c>
      <c r="AE64" s="379" t="n">
        <f aca="false">AD66</f>
        <v>178228.083652077</v>
      </c>
      <c r="AF64" s="379" t="n">
        <f aca="false">AE66</f>
        <v>178228.083652077</v>
      </c>
      <c r="AG64" s="379" t="n">
        <f aca="false">AF66</f>
        <v>178228.083652077</v>
      </c>
      <c r="AH64" s="379" t="n">
        <f aca="false">AG66</f>
        <v>178228.083652077</v>
      </c>
      <c r="AI64" s="379" t="n">
        <f aca="false">AH66</f>
        <v>178228.083652077</v>
      </c>
      <c r="AJ64" s="497" t="n">
        <f aca="false">W66</f>
        <v>132335.944856684</v>
      </c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</row>
    <row r="65" s="383" customFormat="true" ht="14.4" hidden="false" customHeight="false" outlineLevel="0" collapsed="false">
      <c r="A65" s="341"/>
      <c r="B65" s="376" t="s">
        <v>367</v>
      </c>
      <c r="C65" s="498" t="n">
        <f aca="false">SUM(J65,W65,AJ65)</f>
        <v>178228.083652077</v>
      </c>
      <c r="D65" s="378" t="n">
        <f aca="false">Assumptions!D206</f>
        <v>44072.9852550522</v>
      </c>
      <c r="E65" s="378" t="n">
        <f aca="false">Assumptions!E206</f>
        <v>0</v>
      </c>
      <c r="F65" s="378" t="n">
        <f aca="false">Assumptions!F206</f>
        <v>0</v>
      </c>
      <c r="G65" s="378" t="n">
        <f aca="false">Assumptions!G206</f>
        <v>13514.4259993945</v>
      </c>
      <c r="H65" s="378" t="n">
        <f aca="false">Assumptions!H206</f>
        <v>0</v>
      </c>
      <c r="I65" s="378" t="n">
        <f aca="false">Assumptions!I206</f>
        <v>0</v>
      </c>
      <c r="J65" s="491" t="n">
        <f aca="false">SUM(D65:I65)</f>
        <v>57587.4112544468</v>
      </c>
      <c r="K65" s="378" t="n">
        <f aca="false">Assumptions!K206</f>
        <v>22791.0185404527</v>
      </c>
      <c r="L65" s="378" t="n">
        <f aca="false">Assumptions!L206</f>
        <v>0</v>
      </c>
      <c r="M65" s="378" t="n">
        <f aca="false">Assumptions!M206</f>
        <v>0</v>
      </c>
      <c r="N65" s="378" t="n">
        <f aca="false">Assumptions!N206</f>
        <v>23987.6278624075</v>
      </c>
      <c r="O65" s="378" t="n">
        <f aca="false">Assumptions!O206</f>
        <v>0</v>
      </c>
      <c r="P65" s="378" t="n">
        <f aca="false">Assumptions!P206</f>
        <v>0</v>
      </c>
      <c r="Q65" s="378" t="n">
        <f aca="false">Assumptions!Q206</f>
        <v>17846.1111143414</v>
      </c>
      <c r="R65" s="378" t="n">
        <f aca="false">Assumptions!S206</f>
        <v>0</v>
      </c>
      <c r="S65" s="378" t="n">
        <f aca="false">Assumptions!R206</f>
        <v>0</v>
      </c>
      <c r="T65" s="378" t="n">
        <f aca="false">Assumptions!T206</f>
        <v>10123.7760850353</v>
      </c>
      <c r="U65" s="378" t="n">
        <f aca="false">Assumptions!U206</f>
        <v>0</v>
      </c>
      <c r="V65" s="378" t="n">
        <f aca="false">Assumptions!V206</f>
        <v>0</v>
      </c>
      <c r="W65" s="491" t="n">
        <f aca="false">SUM(K65:V65)</f>
        <v>74748.5336022368</v>
      </c>
      <c r="X65" s="378" t="n">
        <f aca="false">Assumptions!X206</f>
        <v>6739.47223077796</v>
      </c>
      <c r="Y65" s="378" t="n">
        <f aca="false">Assumptions!Y206</f>
        <v>0</v>
      </c>
      <c r="Z65" s="378" t="n">
        <f aca="false">Assumptions!Z206</f>
        <v>0</v>
      </c>
      <c r="AA65" s="378" t="n">
        <f aca="false">Assumptions!AA206</f>
        <v>8525.06259076923</v>
      </c>
      <c r="AB65" s="378" t="n">
        <f aca="false">Assumptions!AB206</f>
        <v>0</v>
      </c>
      <c r="AC65" s="378" t="n">
        <f aca="false">Assumptions!AC206</f>
        <v>0</v>
      </c>
      <c r="AD65" s="378" t="n">
        <f aca="false">Assumptions!AD206</f>
        <v>30627.6039738462</v>
      </c>
      <c r="AE65" s="378" t="n">
        <f aca="false">Assumptions!AE206</f>
        <v>0</v>
      </c>
      <c r="AF65" s="378" t="n">
        <f aca="false">Assumptions!AF206</f>
        <v>0</v>
      </c>
      <c r="AG65" s="378" t="n">
        <v>0</v>
      </c>
      <c r="AH65" s="378" t="n">
        <v>0</v>
      </c>
      <c r="AI65" s="378" t="n">
        <v>0</v>
      </c>
      <c r="AJ65" s="491" t="n">
        <f aca="false">SUM(X65:AI65)</f>
        <v>45892.1387953933</v>
      </c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</row>
    <row r="66" s="383" customFormat="true" ht="14.4" hidden="false" customHeight="false" outlineLevel="0" collapsed="false">
      <c r="A66" s="341"/>
      <c r="B66" s="376" t="s">
        <v>291</v>
      </c>
      <c r="C66" s="498" t="n">
        <f aca="false">AG66</f>
        <v>178228.083652077</v>
      </c>
      <c r="D66" s="379" t="n">
        <f aca="false">D64+D65</f>
        <v>44072.9852550522</v>
      </c>
      <c r="E66" s="379" t="n">
        <f aca="false">E64+E65</f>
        <v>44072.9852550522</v>
      </c>
      <c r="F66" s="379" t="n">
        <f aca="false">F64+F65</f>
        <v>44072.9852550522</v>
      </c>
      <c r="G66" s="379" t="n">
        <f aca="false">SUM(G64:G65)</f>
        <v>57587.4112544468</v>
      </c>
      <c r="H66" s="379" t="n">
        <f aca="false">SUM(H64:H65)</f>
        <v>57587.4112544468</v>
      </c>
      <c r="I66" s="379" t="n">
        <f aca="false">SUM(I64:I65)</f>
        <v>57587.4112544468</v>
      </c>
      <c r="J66" s="491" t="n">
        <f aca="false">SUM(J64:J65)</f>
        <v>57587.4112544468</v>
      </c>
      <c r="K66" s="491" t="n">
        <f aca="false">SUM(K64:K65)</f>
        <v>80378.4297948995</v>
      </c>
      <c r="L66" s="491" t="n">
        <f aca="false">SUM(L64:L65)</f>
        <v>80378.4297948995</v>
      </c>
      <c r="M66" s="491" t="n">
        <f aca="false">SUM(M64:M65)</f>
        <v>80378.4297948995</v>
      </c>
      <c r="N66" s="491" t="n">
        <f aca="false">SUM(N64:N65)</f>
        <v>104366.057657307</v>
      </c>
      <c r="O66" s="491" t="n">
        <f aca="false">SUM(O64:O65)</f>
        <v>104366.057657307</v>
      </c>
      <c r="P66" s="491" t="n">
        <f aca="false">SUM(P64:P65)</f>
        <v>104366.057657307</v>
      </c>
      <c r="Q66" s="491" t="n">
        <f aca="false">SUM(Q64:Q65)</f>
        <v>122212.168771648</v>
      </c>
      <c r="R66" s="491" t="n">
        <f aca="false">SUM(R64:R65)</f>
        <v>122212.168771648</v>
      </c>
      <c r="S66" s="491" t="n">
        <f aca="false">SUM(S64:S65)</f>
        <v>122212.168771648</v>
      </c>
      <c r="T66" s="491" t="n">
        <f aca="false">SUM(T64:T65)</f>
        <v>132335.944856684</v>
      </c>
      <c r="U66" s="491" t="n">
        <f aca="false">SUM(U64:U65)</f>
        <v>132335.944856684</v>
      </c>
      <c r="V66" s="491" t="n">
        <f aca="false">SUM(V64:V65)</f>
        <v>132335.944856684</v>
      </c>
      <c r="W66" s="491" t="n">
        <f aca="false">SUM(W64:W65)</f>
        <v>132335.944856684</v>
      </c>
      <c r="X66" s="491" t="n">
        <f aca="false">SUM(X64:X65)</f>
        <v>139075.417087462</v>
      </c>
      <c r="Y66" s="491" t="n">
        <f aca="false">SUM(Y64:Y65)</f>
        <v>139075.417087462</v>
      </c>
      <c r="Z66" s="491" t="n">
        <f aca="false">SUM(Z64:Z65)</f>
        <v>139075.417087462</v>
      </c>
      <c r="AA66" s="491" t="n">
        <f aca="false">SUM(AA64:AA65)</f>
        <v>147600.479678231</v>
      </c>
      <c r="AB66" s="491" t="n">
        <f aca="false">SUM(AB64:AB65)</f>
        <v>147600.479678231</v>
      </c>
      <c r="AC66" s="491" t="n">
        <f aca="false">SUM(AC64:AC65)</f>
        <v>147600.479678231</v>
      </c>
      <c r="AD66" s="491" t="n">
        <f aca="false">SUM(AD64:AD65)</f>
        <v>178228.083652077</v>
      </c>
      <c r="AE66" s="491" t="n">
        <f aca="false">SUM(AE64:AE65)</f>
        <v>178228.083652077</v>
      </c>
      <c r="AF66" s="491" t="n">
        <f aca="false">SUM(AF64:AF65)</f>
        <v>178228.083652077</v>
      </c>
      <c r="AG66" s="491" t="n">
        <f aca="false">SUM(AG64:AG65)</f>
        <v>178228.083652077</v>
      </c>
      <c r="AH66" s="491" t="n">
        <f aca="false">SUM(AH64:AH65)</f>
        <v>178228.083652077</v>
      </c>
      <c r="AI66" s="491" t="n">
        <f aca="false">SUM(AI64:AI65)</f>
        <v>178228.083652077</v>
      </c>
      <c r="AJ66" s="491" t="n">
        <f aca="false">SUM(AJ64:AJ65)</f>
        <v>178228.083652077</v>
      </c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379"/>
      <c r="AZ66" s="379"/>
      <c r="BA66" s="379"/>
      <c r="BB66" s="379"/>
      <c r="BC66" s="379"/>
      <c r="BD66" s="379"/>
    </row>
    <row r="67" s="383" customFormat="true" ht="14.4" hidden="false" customHeight="false" outlineLevel="0" collapsed="false">
      <c r="A67" s="341"/>
      <c r="B67" s="518"/>
      <c r="C67" s="519"/>
      <c r="D67" s="519"/>
      <c r="E67" s="519"/>
      <c r="F67" s="519"/>
      <c r="G67" s="520"/>
      <c r="H67" s="520"/>
      <c r="I67" s="520"/>
      <c r="J67" s="521"/>
      <c r="K67" s="520"/>
      <c r="L67" s="520"/>
      <c r="M67" s="520"/>
      <c r="N67" s="520"/>
      <c r="O67" s="520"/>
      <c r="P67" s="520"/>
      <c r="Q67" s="520"/>
      <c r="R67" s="520"/>
      <c r="S67" s="520"/>
      <c r="T67" s="520"/>
      <c r="U67" s="520"/>
      <c r="V67" s="520"/>
      <c r="W67" s="521"/>
      <c r="X67" s="520"/>
      <c r="Y67" s="520"/>
      <c r="Z67" s="520"/>
      <c r="AA67" s="520"/>
      <c r="AB67" s="520"/>
      <c r="AC67" s="520"/>
      <c r="AD67" s="520"/>
      <c r="AE67" s="520"/>
      <c r="AF67" s="520"/>
      <c r="AG67" s="520"/>
      <c r="AH67" s="520"/>
      <c r="AI67" s="520"/>
      <c r="AJ67" s="521"/>
      <c r="AK67" s="520"/>
      <c r="AL67" s="520"/>
      <c r="AM67" s="520"/>
      <c r="AN67" s="520"/>
      <c r="AO67" s="520"/>
      <c r="AP67" s="520"/>
      <c r="AQ67" s="520"/>
      <c r="AR67" s="520"/>
      <c r="AS67" s="520"/>
      <c r="AT67" s="520"/>
      <c r="AU67" s="520"/>
      <c r="AV67" s="520"/>
      <c r="AW67" s="520"/>
      <c r="AX67" s="520"/>
      <c r="AY67" s="520"/>
      <c r="AZ67" s="520"/>
      <c r="BA67" s="520"/>
      <c r="BB67" s="520"/>
      <c r="BC67" s="520"/>
      <c r="BD67" s="520"/>
    </row>
    <row r="68" s="383" customFormat="true" ht="16.8" hidden="false" customHeight="false" outlineLevel="0" collapsed="false">
      <c r="A68" s="341"/>
      <c r="B68" s="315" t="s">
        <v>368</v>
      </c>
      <c r="C68" s="522" t="n">
        <f aca="false">IRR(AI76:AY76)</f>
        <v>0.282466409953475</v>
      </c>
      <c r="D68" s="520"/>
      <c r="E68" s="520"/>
      <c r="F68" s="520"/>
      <c r="G68" s="520"/>
      <c r="H68" s="520"/>
      <c r="I68" s="520"/>
      <c r="J68" s="521"/>
      <c r="K68" s="520"/>
      <c r="L68" s="520"/>
      <c r="M68" s="520"/>
      <c r="N68" s="520"/>
      <c r="O68" s="520"/>
      <c r="P68" s="520"/>
      <c r="Q68" s="520"/>
      <c r="R68" s="520"/>
      <c r="S68" s="520"/>
      <c r="T68" s="520"/>
      <c r="U68" s="520"/>
      <c r="V68" s="520"/>
      <c r="W68" s="521"/>
      <c r="X68" s="520"/>
      <c r="Y68" s="520"/>
      <c r="Z68" s="520"/>
      <c r="AA68" s="520"/>
      <c r="AB68" s="520"/>
      <c r="AC68" s="520"/>
      <c r="AD68" s="520"/>
      <c r="AE68" s="520"/>
      <c r="AF68" s="520"/>
      <c r="AG68" s="520"/>
      <c r="AH68" s="520"/>
      <c r="AI68" s="520"/>
      <c r="AJ68" s="521"/>
      <c r="AK68" s="523" t="n">
        <v>1</v>
      </c>
      <c r="AL68" s="523" t="n">
        <v>2</v>
      </c>
      <c r="AM68" s="523" t="n">
        <v>3</v>
      </c>
      <c r="AN68" s="523" t="n">
        <v>4</v>
      </c>
      <c r="AO68" s="523" t="n">
        <v>5</v>
      </c>
      <c r="AP68" s="523" t="n">
        <v>6</v>
      </c>
      <c r="AQ68" s="523" t="n">
        <v>7</v>
      </c>
      <c r="AR68" s="523" t="n">
        <v>8</v>
      </c>
      <c r="AS68" s="523" t="n">
        <v>9</v>
      </c>
      <c r="AT68" s="523" t="n">
        <v>10</v>
      </c>
      <c r="AU68" s="523" t="n">
        <v>11</v>
      </c>
      <c r="AV68" s="523" t="n">
        <v>12</v>
      </c>
      <c r="AW68" s="523" t="n">
        <v>13</v>
      </c>
      <c r="AX68" s="523" t="n">
        <v>14</v>
      </c>
      <c r="AY68" s="523" t="n">
        <v>15</v>
      </c>
      <c r="AZ68" s="520"/>
      <c r="BA68" s="520"/>
      <c r="BB68" s="520"/>
      <c r="BC68" s="520"/>
      <c r="BD68" s="520"/>
    </row>
    <row r="69" s="314" customFormat="true" ht="47.4" hidden="true" customHeight="true" outlineLevel="0" collapsed="false">
      <c r="B69" s="524" t="s">
        <v>369</v>
      </c>
      <c r="C69" s="524"/>
      <c r="D69" s="36"/>
      <c r="E69" s="36"/>
      <c r="F69" s="36"/>
      <c r="G69" s="36"/>
      <c r="H69" s="36"/>
      <c r="I69" s="36"/>
      <c r="J69" s="514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14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514"/>
      <c r="AK69" s="305"/>
      <c r="AL69" s="305"/>
      <c r="AM69" s="305"/>
      <c r="AN69" s="305"/>
      <c r="AO69" s="305"/>
      <c r="AP69" s="305"/>
      <c r="AQ69" s="30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83" customFormat="true" ht="45.6" hidden="true" customHeight="true" outlineLevel="0" collapsed="false">
      <c r="A70" s="341"/>
      <c r="B70" s="525" t="s">
        <v>370</v>
      </c>
      <c r="C70" s="498" t="e">
        <f aca="false">J70+W70+AJ70</f>
        <v>#REF!</v>
      </c>
      <c r="D70" s="378" t="n">
        <f aca="false">SUM(D18:D24,D38:D42,D54:D58)</f>
        <v>0</v>
      </c>
      <c r="E70" s="378" t="n">
        <f aca="false">SUM(E18:E24,E38:E42,E54:E58)</f>
        <v>0</v>
      </c>
      <c r="F70" s="378" t="n">
        <f aca="false">SUM(F18:F24,F38:F42,F54:F58)</f>
        <v>0</v>
      </c>
      <c r="G70" s="378" t="n">
        <f aca="false">SUM(G18:G24,G38:G42,G54:G58)</f>
        <v>0</v>
      </c>
      <c r="H70" s="378" t="n">
        <f aca="false">SUM(H18:H24,H38:H42,H54:H58)</f>
        <v>0</v>
      </c>
      <c r="I70" s="499" t="n">
        <f aca="false">SUM(I18:I24,I38:I42,I54:I58)</f>
        <v>0</v>
      </c>
      <c r="J70" s="491" t="n">
        <f aca="false">J13+SUM(J18:J24,J38:J42,J54:J58)</f>
        <v>0</v>
      </c>
      <c r="K70" s="378" t="n">
        <f aca="false">SUM(K18:K24,K38:K42,K54:K58)</f>
        <v>0</v>
      </c>
      <c r="L70" s="378" t="n">
        <f aca="false">SUM(L18:L24,L38:L42,L54:L58)</f>
        <v>0</v>
      </c>
      <c r="M70" s="378" t="e">
        <f aca="false">SUM(M18:M24,M38:M42,M54:M58)</f>
        <v>#REF!</v>
      </c>
      <c r="N70" s="378" t="n">
        <f aca="false">SUM(N18:N24,N38:N42,N54:N58)</f>
        <v>0</v>
      </c>
      <c r="O70" s="378" t="n">
        <f aca="false">SUM(O18:O24,O38:O42,O54:O58)</f>
        <v>0</v>
      </c>
      <c r="P70" s="378" t="e">
        <f aca="false">SUM(P18:P24,P38:P42,P54:P58)</f>
        <v>#REF!</v>
      </c>
      <c r="Q70" s="378" t="n">
        <f aca="false">SUM(Q18:Q24,Q38:Q42,Q54:Q58)</f>
        <v>0</v>
      </c>
      <c r="R70" s="378" t="n">
        <f aca="false">SUM(R18:R24,R38:R42,R54:R58)</f>
        <v>0</v>
      </c>
      <c r="S70" s="378" t="e">
        <f aca="false">SUM(S18:S24,S38:S42,S54:S58)</f>
        <v>#REF!</v>
      </c>
      <c r="T70" s="378" t="n">
        <f aca="false">SUM(T18:T24,T38:T42,T54:T58)</f>
        <v>0</v>
      </c>
      <c r="U70" s="378" t="n">
        <f aca="false">SUM(U18:U24,U38:U42,U54:U58)</f>
        <v>0</v>
      </c>
      <c r="V70" s="378" t="e">
        <f aca="false">SUM(V18:V24,V38:V42,V54:V58)</f>
        <v>#REF!</v>
      </c>
      <c r="W70" s="491" t="e">
        <f aca="false">W13+SUM(W18:W24,W38:W42,W54:W58)</f>
        <v>#REF!</v>
      </c>
      <c r="X70" s="378" t="n">
        <f aca="false">SUM(X18:X24,X38:X42,X54:X58)</f>
        <v>0</v>
      </c>
      <c r="Y70" s="378" t="n">
        <f aca="false">SUM(Y18:Y24,Y38:Y42,Y54:Y58)</f>
        <v>0</v>
      </c>
      <c r="Z70" s="378" t="e">
        <f aca="false">SUM(Z18:Z24,Z38:Z42,Z54:Z58)</f>
        <v>#REF!</v>
      </c>
      <c r="AA70" s="378" t="n">
        <f aca="false">SUM(AA18:AA24,AA38:AA42,AA54:AA58)</f>
        <v>0</v>
      </c>
      <c r="AB70" s="378" t="n">
        <f aca="false">SUM(AB18:AB24,AB38:AB42,AB54:AB58)</f>
        <v>0</v>
      </c>
      <c r="AC70" s="378" t="e">
        <f aca="false">SUM(AC18:AC24,AC38:AC42,AC54:AC58)</f>
        <v>#REF!</v>
      </c>
      <c r="AD70" s="378" t="n">
        <f aca="false">SUM(AD18:AD24,AD38:AD42,AD54:AD58)</f>
        <v>0</v>
      </c>
      <c r="AE70" s="378" t="n">
        <f aca="false">SUM(AE18:AE24,AE38:AE42,AE54:AE58)</f>
        <v>0</v>
      </c>
      <c r="AF70" s="378" t="e">
        <f aca="false">SUM(AF18:AF24,AF38:AF42,AF54:AF58)</f>
        <v>#REF!</v>
      </c>
      <c r="AG70" s="378" t="n">
        <f aca="false">SUM(AG18:AG24,AG38:AG42,AG54:AG58)</f>
        <v>0</v>
      </c>
      <c r="AH70" s="378" t="n">
        <f aca="false">SUM(AH18:AH24,AH38:AH42,AH54:AH58)</f>
        <v>0</v>
      </c>
      <c r="AI70" s="378" t="e">
        <f aca="false">SUM(AI18:AI24,AI38:AI42,AI54:AI58)</f>
        <v>#REF!</v>
      </c>
      <c r="AJ70" s="491" t="e">
        <f aca="false">AJ13+SUM(AJ18:AJ24,AJ38:AJ42,AJ54:AJ58)</f>
        <v>#REF!</v>
      </c>
      <c r="AK70" s="378" t="e">
        <f aca="false">AJ70+W70+J70</f>
        <v>#REF!</v>
      </c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  <c r="AZ70" s="378"/>
      <c r="BA70" s="378"/>
      <c r="BB70" s="378"/>
      <c r="BC70" s="378"/>
      <c r="BD70" s="378"/>
    </row>
    <row r="71" s="383" customFormat="true" ht="28.35" hidden="true" customHeight="true" outlineLevel="0" collapsed="false">
      <c r="A71" s="341"/>
      <c r="B71" s="525" t="s">
        <v>371</v>
      </c>
      <c r="C71" s="526" t="n">
        <f aca="false">SUM(AK71:AT71)</f>
        <v>0</v>
      </c>
      <c r="D71" s="378" t="n">
        <f aca="false">D24+D44+D60</f>
        <v>0</v>
      </c>
      <c r="E71" s="378" t="n">
        <f aca="false">E24+E44+E60</f>
        <v>0</v>
      </c>
      <c r="F71" s="378" t="n">
        <f aca="false">F24+F44+F60</f>
        <v>0</v>
      </c>
      <c r="G71" s="378" t="n">
        <f aca="false">G24+G44+G60</f>
        <v>0</v>
      </c>
      <c r="H71" s="378" t="n">
        <f aca="false">H24+H44+H60</f>
        <v>0</v>
      </c>
      <c r="I71" s="499" t="n">
        <f aca="false">I24+I44+I60</f>
        <v>0</v>
      </c>
      <c r="J71" s="491" t="n">
        <f aca="false">J24+J44+J60</f>
        <v>0</v>
      </c>
      <c r="K71" s="378" t="n">
        <f aca="false">K24+K44+K60</f>
        <v>0</v>
      </c>
      <c r="L71" s="378" t="n">
        <f aca="false">L24+L44+L60</f>
        <v>0</v>
      </c>
      <c r="M71" s="378" t="e">
        <f aca="false">M24+M44+M60</f>
        <v>#REF!</v>
      </c>
      <c r="N71" s="378" t="n">
        <f aca="false">N24+N44+N60</f>
        <v>0</v>
      </c>
      <c r="O71" s="378" t="n">
        <f aca="false">O24+O44+O60</f>
        <v>0</v>
      </c>
      <c r="P71" s="378" t="e">
        <f aca="false">P24+P44+P60</f>
        <v>#REF!</v>
      </c>
      <c r="Q71" s="378" t="n">
        <f aca="false">Q24+Q44+Q60</f>
        <v>0</v>
      </c>
      <c r="R71" s="378" t="n">
        <f aca="false">R24+R44+R60</f>
        <v>0</v>
      </c>
      <c r="S71" s="378" t="e">
        <f aca="false">S24+S44+S60</f>
        <v>#REF!</v>
      </c>
      <c r="T71" s="378" t="n">
        <f aca="false">T24+T44+T60</f>
        <v>0</v>
      </c>
      <c r="U71" s="378" t="n">
        <f aca="false">U24+U44+U60</f>
        <v>0</v>
      </c>
      <c r="V71" s="378" t="e">
        <f aca="false">V24+V44+V60</f>
        <v>#REF!</v>
      </c>
      <c r="W71" s="491" t="e">
        <f aca="false">W24+W44+W60</f>
        <v>#REF!</v>
      </c>
      <c r="X71" s="378" t="n">
        <f aca="false">X24+X44+X60</f>
        <v>0</v>
      </c>
      <c r="Y71" s="378" t="n">
        <f aca="false">Y24+Y44+Y60</f>
        <v>0</v>
      </c>
      <c r="Z71" s="378" t="e">
        <f aca="false">Z24+Z44+Z60</f>
        <v>#REF!</v>
      </c>
      <c r="AA71" s="378" t="n">
        <f aca="false">AA24+AA44+AA60</f>
        <v>0</v>
      </c>
      <c r="AB71" s="378" t="n">
        <f aca="false">AB24+AB44+AB60</f>
        <v>0</v>
      </c>
      <c r="AC71" s="378" t="e">
        <f aca="false">AC24+AC44+AC60</f>
        <v>#REF!</v>
      </c>
      <c r="AD71" s="378" t="n">
        <f aca="false">AD24+AD44+AD60</f>
        <v>0</v>
      </c>
      <c r="AE71" s="378" t="n">
        <f aca="false">AE24+AE44+AE60</f>
        <v>0</v>
      </c>
      <c r="AF71" s="378" t="e">
        <f aca="false">AF24+AF44+AF60</f>
        <v>#REF!</v>
      </c>
      <c r="AG71" s="378" t="n">
        <f aca="false">AG24+AG44+AG60</f>
        <v>0</v>
      </c>
      <c r="AH71" s="378" t="n">
        <f aca="false">AH24+AH44+AH60</f>
        <v>0</v>
      </c>
      <c r="AI71" s="378" t="e">
        <f aca="false">AI24+AI44+AI60</f>
        <v>#REF!</v>
      </c>
      <c r="AJ71" s="491" t="e">
        <f aca="false">AJ24+AJ44+AJ60</f>
        <v>#REF!</v>
      </c>
      <c r="AK71" s="378" t="n">
        <f aca="false">AK24+AK44+AK60</f>
        <v>0</v>
      </c>
      <c r="AL71" s="378" t="n">
        <f aca="false">AL24+AL44+AL60</f>
        <v>0</v>
      </c>
      <c r="AM71" s="378" t="n">
        <f aca="false">AM24+AM44+AM60</f>
        <v>0</v>
      </c>
      <c r="AN71" s="378" t="n">
        <f aca="false">AN24+AN44+AN60</f>
        <v>0</v>
      </c>
      <c r="AO71" s="378" t="n">
        <f aca="false">AO24+AO44+AO60</f>
        <v>0</v>
      </c>
      <c r="AP71" s="378" t="n">
        <f aca="false">AP24+AP44+AP60</f>
        <v>0</v>
      </c>
      <c r="AQ71" s="378" t="n">
        <f aca="false">AQ24+AQ44+AQ60</f>
        <v>0</v>
      </c>
      <c r="AR71" s="378" t="n">
        <f aca="false">AR24+AR44+AR60</f>
        <v>0</v>
      </c>
      <c r="AS71" s="378" t="n">
        <f aca="false">AS24+AS44+AS60</f>
        <v>0</v>
      </c>
      <c r="AT71" s="378" t="n">
        <f aca="false">AT24+AT44+AT60</f>
        <v>0</v>
      </c>
      <c r="AU71" s="378"/>
      <c r="AV71" s="378"/>
      <c r="AW71" s="378"/>
      <c r="AX71" s="378"/>
      <c r="AY71" s="378"/>
      <c r="AZ71" s="378"/>
      <c r="BA71" s="378"/>
      <c r="BB71" s="378"/>
      <c r="BC71" s="378"/>
      <c r="BD71" s="378" t="n">
        <f aca="false">BD24+BD44+BD60</f>
        <v>0</v>
      </c>
    </row>
    <row r="72" s="383" customFormat="true" ht="15" hidden="false" customHeight="true" outlineLevel="0" collapsed="false">
      <c r="A72" s="341"/>
      <c r="B72" s="525" t="s">
        <v>372</v>
      </c>
      <c r="C72" s="522" t="n">
        <f aca="false">IRR(AI78:AY78)</f>
        <v>0.311339234949948</v>
      </c>
      <c r="D72" s="499"/>
      <c r="E72" s="499"/>
      <c r="F72" s="499"/>
      <c r="G72" s="499"/>
      <c r="H72" s="499"/>
      <c r="I72" s="499"/>
      <c r="J72" s="491"/>
      <c r="K72" s="499"/>
      <c r="L72" s="499"/>
      <c r="M72" s="499"/>
      <c r="N72" s="499"/>
      <c r="O72" s="499"/>
      <c r="P72" s="499"/>
      <c r="Q72" s="499"/>
      <c r="R72" s="499"/>
      <c r="S72" s="499"/>
      <c r="T72" s="499"/>
      <c r="U72" s="499"/>
      <c r="V72" s="499"/>
      <c r="W72" s="491"/>
      <c r="X72" s="499"/>
      <c r="Y72" s="499"/>
      <c r="Z72" s="499"/>
      <c r="AA72" s="499"/>
      <c r="AB72" s="499"/>
      <c r="AC72" s="499"/>
      <c r="AD72" s="499"/>
      <c r="AE72" s="499"/>
      <c r="AF72" s="499"/>
      <c r="AG72" s="499"/>
      <c r="AH72" s="499"/>
      <c r="AI72" s="499"/>
      <c r="AJ72" s="527"/>
      <c r="AK72" s="499"/>
      <c r="AL72" s="499"/>
      <c r="AM72" s="499"/>
      <c r="AN72" s="499"/>
      <c r="AO72" s="499"/>
      <c r="AP72" s="499"/>
      <c r="AQ72" s="499"/>
      <c r="AR72" s="499"/>
      <c r="AS72" s="499"/>
      <c r="AT72" s="499"/>
      <c r="AU72" s="499"/>
      <c r="AV72" s="499"/>
      <c r="AW72" s="499"/>
      <c r="AX72" s="499"/>
      <c r="AY72" s="499"/>
      <c r="AZ72" s="499"/>
      <c r="BA72" s="499"/>
      <c r="BB72" s="499"/>
      <c r="BC72" s="499"/>
      <c r="BD72" s="499"/>
    </row>
    <row r="73" s="1" customFormat="true" ht="15" hidden="false" customHeight="false" outlineLevel="0" collapsed="false">
      <c r="B73" s="27" t="s">
        <v>2</v>
      </c>
      <c r="C73" s="27"/>
      <c r="D73" s="528"/>
      <c r="E73" s="528"/>
      <c r="F73" s="528"/>
      <c r="G73" s="28"/>
      <c r="H73" s="28"/>
      <c r="I73" s="28"/>
      <c r="J73" s="29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9"/>
      <c r="V73" s="29"/>
      <c r="W73" s="29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313" t="n">
        <v>2010</v>
      </c>
      <c r="AJ73" s="313" t="n">
        <v>2011</v>
      </c>
      <c r="AK73" s="31" t="n">
        <v>2012</v>
      </c>
      <c r="AL73" s="29" t="n">
        <v>2013</v>
      </c>
      <c r="AM73" s="31" t="n">
        <v>2014</v>
      </c>
      <c r="AN73" s="29" t="n">
        <v>2015</v>
      </c>
      <c r="AO73" s="31" t="n">
        <v>2016</v>
      </c>
      <c r="AP73" s="29" t="n">
        <v>2017</v>
      </c>
      <c r="AQ73" s="31" t="n">
        <v>2018</v>
      </c>
      <c r="AR73" s="29" t="n">
        <v>2019</v>
      </c>
      <c r="AS73" s="31" t="n">
        <v>2020</v>
      </c>
      <c r="AT73" s="29" t="n">
        <v>2021</v>
      </c>
      <c r="AU73" s="31" t="n">
        <v>2022</v>
      </c>
      <c r="AV73" s="29" t="n">
        <v>2023</v>
      </c>
      <c r="AW73" s="31" t="n">
        <v>2024</v>
      </c>
      <c r="AX73" s="29" t="n">
        <v>2025</v>
      </c>
      <c r="AY73" s="31" t="n">
        <v>2026</v>
      </c>
      <c r="AZ73" s="29"/>
      <c r="BA73" s="29"/>
      <c r="BB73" s="29"/>
      <c r="BC73" s="29"/>
      <c r="BD73" s="29" t="n">
        <v>2031</v>
      </c>
    </row>
    <row r="74" s="520" customFormat="true" ht="14.4" hidden="false" customHeight="false" outlineLevel="0" collapsed="false">
      <c r="A74" s="529"/>
      <c r="B74" s="376" t="s">
        <v>373</v>
      </c>
      <c r="C74" s="377"/>
      <c r="D74" s="378"/>
      <c r="E74" s="379"/>
      <c r="F74" s="379"/>
      <c r="G74" s="379"/>
      <c r="H74" s="379"/>
      <c r="I74" s="379"/>
      <c r="J74" s="497"/>
      <c r="K74" s="379"/>
      <c r="L74" s="379"/>
      <c r="M74" s="379"/>
      <c r="N74" s="379"/>
      <c r="O74" s="379"/>
      <c r="P74" s="379"/>
      <c r="Q74" s="379"/>
      <c r="R74" s="379"/>
      <c r="S74" s="379"/>
      <c r="T74" s="379"/>
      <c r="U74" s="379"/>
      <c r="V74" s="379"/>
      <c r="W74" s="497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497"/>
      <c r="AK74" s="379" t="n">
        <f aca="false">'Cash Flow'!AH28</f>
        <v>15755.3243400753</v>
      </c>
      <c r="AL74" s="379" t="n">
        <f aca="false">'Cash Flow'!AI28</f>
        <v>46228.0454623005</v>
      </c>
      <c r="AM74" s="379" t="n">
        <f aca="false">'Cash Flow'!AJ28</f>
        <v>53420.9972443447</v>
      </c>
      <c r="AN74" s="379" t="n">
        <f aca="false">'Cash Flow'!AK28</f>
        <v>61126.7480191756</v>
      </c>
      <c r="AO74" s="379" t="n">
        <f aca="false">'Cash Flow'!AL28</f>
        <v>60511.8295114827</v>
      </c>
      <c r="AP74" s="379" t="n">
        <f aca="false">'Cash Flow'!AM28</f>
        <v>66724.8131085344</v>
      </c>
      <c r="AQ74" s="379" t="n">
        <f aca="false">'Cash Flow'!AN28</f>
        <v>76495.5756090325</v>
      </c>
      <c r="AR74" s="379" t="n">
        <f aca="false">'Cash Flow'!AO28</f>
        <v>78638.8554846811</v>
      </c>
      <c r="AS74" s="379" t="n">
        <f aca="false">'Cash Flow'!AP28</f>
        <v>81643.0685100653</v>
      </c>
      <c r="AT74" s="379" t="n">
        <f aca="false">'Cash Flow'!AQ28</f>
        <v>97645.0242225476</v>
      </c>
      <c r="AU74" s="379" t="n">
        <f aca="false">'Cash Flow'!AR28</f>
        <v>97550.9473752751</v>
      </c>
      <c r="AV74" s="379" t="n">
        <f aca="false">'Cash Flow'!AS28</f>
        <v>98397.6539626217</v>
      </c>
      <c r="AW74" s="379" t="n">
        <f aca="false">'Cash Flow'!AT28</f>
        <v>112297.197048897</v>
      </c>
      <c r="AX74" s="379" t="n">
        <f aca="false">'Cash Flow'!AU28</f>
        <v>125865.03418954</v>
      </c>
      <c r="AY74" s="379" t="n">
        <f aca="false">'Cash Flow'!AV28</f>
        <v>128814.004216033</v>
      </c>
      <c r="AZ74" s="379"/>
      <c r="BA74" s="379"/>
      <c r="BB74" s="379"/>
      <c r="BC74" s="379"/>
      <c r="BD74" s="379" t="n">
        <f aca="false">'Cash Flow'!BA28</f>
        <v>0</v>
      </c>
    </row>
    <row r="75" s="536" customFormat="true" ht="15" hidden="false" customHeight="false" outlineLevel="0" collapsed="false">
      <c r="A75" s="530"/>
      <c r="B75" s="531" t="s">
        <v>374</v>
      </c>
      <c r="C75" s="532" t="n">
        <f aca="false">SUM(AI75:AK75)</f>
        <v>-178228.083652077</v>
      </c>
      <c r="D75" s="533"/>
      <c r="E75" s="533"/>
      <c r="F75" s="533"/>
      <c r="G75" s="533"/>
      <c r="H75" s="533"/>
      <c r="I75" s="533"/>
      <c r="J75" s="534"/>
      <c r="K75" s="533"/>
      <c r="L75" s="533"/>
      <c r="M75" s="533"/>
      <c r="N75" s="533"/>
      <c r="O75" s="533"/>
      <c r="P75" s="533"/>
      <c r="Q75" s="533"/>
      <c r="R75" s="533"/>
      <c r="S75" s="533"/>
      <c r="T75" s="533"/>
      <c r="U75" s="533"/>
      <c r="V75" s="533"/>
      <c r="W75" s="534"/>
      <c r="X75" s="533"/>
      <c r="Y75" s="533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 t="n">
        <f aca="false">-J65</f>
        <v>-57587.4112544468</v>
      </c>
      <c r="AJ75" s="534" t="n">
        <f aca="false">-W65</f>
        <v>-74748.5336022368</v>
      </c>
      <c r="AK75" s="535" t="n">
        <f aca="false">-AJ65</f>
        <v>-45892.1387953933</v>
      </c>
      <c r="AL75" s="535"/>
      <c r="AM75" s="535"/>
      <c r="AN75" s="535"/>
      <c r="AO75" s="535"/>
      <c r="AP75" s="535"/>
      <c r="AQ75" s="535"/>
      <c r="AR75" s="535"/>
      <c r="AS75" s="535"/>
      <c r="AT75" s="535"/>
      <c r="AU75" s="535"/>
      <c r="AV75" s="535"/>
      <c r="AW75" s="535"/>
      <c r="AX75" s="535"/>
      <c r="AY75" s="535"/>
      <c r="AZ75" s="535"/>
      <c r="BA75" s="535"/>
      <c r="BB75" s="535"/>
      <c r="BC75" s="535"/>
      <c r="BD75" s="535"/>
    </row>
    <row r="76" s="383" customFormat="true" ht="14.4" hidden="false" customHeight="false" outlineLevel="0" collapsed="false">
      <c r="A76" s="341"/>
      <c r="B76" s="376" t="s">
        <v>375</v>
      </c>
      <c r="C76" s="377"/>
      <c r="D76" s="378"/>
      <c r="E76" s="379"/>
      <c r="F76" s="379"/>
      <c r="G76" s="379"/>
      <c r="H76" s="379"/>
      <c r="I76" s="379"/>
      <c r="J76" s="497"/>
      <c r="K76" s="379"/>
      <c r="L76" s="379"/>
      <c r="M76" s="379"/>
      <c r="N76" s="379"/>
      <c r="O76" s="379"/>
      <c r="P76" s="379"/>
      <c r="Q76" s="379"/>
      <c r="R76" s="379"/>
      <c r="S76" s="379"/>
      <c r="T76" s="379"/>
      <c r="U76" s="379"/>
      <c r="V76" s="379"/>
      <c r="W76" s="497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I76" s="379" t="n">
        <f aca="false">AI75+AI74</f>
        <v>-57587.4112544468</v>
      </c>
      <c r="AJ76" s="497" t="n">
        <f aca="false">AJ75+AJ74</f>
        <v>-74748.5336022368</v>
      </c>
      <c r="AK76" s="379" t="n">
        <f aca="false">AK75+AK74</f>
        <v>-30136.814455318</v>
      </c>
      <c r="AL76" s="379" t="n">
        <f aca="false">AL75+AL74</f>
        <v>46228.0454623005</v>
      </c>
      <c r="AM76" s="379" t="n">
        <f aca="false">AM75+AM74</f>
        <v>53420.9972443447</v>
      </c>
      <c r="AN76" s="379" t="n">
        <f aca="false">AN75+AN74</f>
        <v>61126.7480191756</v>
      </c>
      <c r="AO76" s="379" t="n">
        <f aca="false">AO75+AO74</f>
        <v>60511.8295114827</v>
      </c>
      <c r="AP76" s="379" t="n">
        <f aca="false">AP75+AP74</f>
        <v>66724.8131085344</v>
      </c>
      <c r="AQ76" s="379" t="n">
        <f aca="false">AQ75+AQ74</f>
        <v>76495.5756090325</v>
      </c>
      <c r="AR76" s="379" t="n">
        <f aca="false">AR75+AR74</f>
        <v>78638.8554846811</v>
      </c>
      <c r="AS76" s="379" t="n">
        <f aca="false">AS75+AS74</f>
        <v>81643.0685100653</v>
      </c>
      <c r="AT76" s="379" t="n">
        <f aca="false">AT75+AT74</f>
        <v>97645.0242225476</v>
      </c>
      <c r="AU76" s="379" t="n">
        <f aca="false">AU75+AU74</f>
        <v>97550.9473752751</v>
      </c>
      <c r="AV76" s="379" t="n">
        <f aca="false">AV75+AV74</f>
        <v>98397.6539626217</v>
      </c>
      <c r="AW76" s="379" t="n">
        <f aca="false">AW75+AW74</f>
        <v>112297.197048897</v>
      </c>
      <c r="AX76" s="379" t="n">
        <f aca="false">AX75+AX74</f>
        <v>125865.03418954</v>
      </c>
      <c r="AY76" s="379" t="n">
        <f aca="false">AY75+AY74</f>
        <v>128814.004216033</v>
      </c>
      <c r="AZ76" s="379"/>
      <c r="BA76" s="379"/>
      <c r="BB76" s="379"/>
      <c r="BC76" s="379"/>
      <c r="BD76" s="379"/>
    </row>
    <row r="77" s="383" customFormat="true" ht="14.4" hidden="false" customHeight="false" outlineLevel="0" collapsed="false">
      <c r="A77" s="341"/>
      <c r="B77" s="376" t="s">
        <v>376</v>
      </c>
      <c r="C77" s="498"/>
      <c r="D77" s="378"/>
      <c r="E77" s="378"/>
      <c r="F77" s="378"/>
      <c r="G77" s="378"/>
      <c r="H77" s="378"/>
      <c r="I77" s="378"/>
      <c r="J77" s="491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491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491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79"/>
      <c r="AY77" s="379" t="n">
        <f aca="false">'Cash Flow'!AV15*10</f>
        <v>1288140.04216033</v>
      </c>
      <c r="AZ77" s="379"/>
      <c r="BA77" s="379"/>
      <c r="BB77" s="379"/>
      <c r="BC77" s="379"/>
      <c r="BD77" s="379"/>
    </row>
    <row r="78" s="383" customFormat="true" ht="14.4" hidden="false" customHeight="false" outlineLevel="0" collapsed="false">
      <c r="A78" s="341"/>
      <c r="B78" s="376" t="s">
        <v>377</v>
      </c>
      <c r="C78" s="498"/>
      <c r="D78" s="379"/>
      <c r="E78" s="379"/>
      <c r="F78" s="379"/>
      <c r="G78" s="379"/>
      <c r="H78" s="379"/>
      <c r="I78" s="379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 t="n">
        <f aca="false">AI76+AI77</f>
        <v>-57587.4112544468</v>
      </c>
      <c r="AJ78" s="491" t="n">
        <f aca="false">AJ76+AJ77</f>
        <v>-74748.5336022368</v>
      </c>
      <c r="AK78" s="491" t="n">
        <f aca="false">AK76+AK77</f>
        <v>-30136.814455318</v>
      </c>
      <c r="AL78" s="491" t="n">
        <f aca="false">AL76+AL77</f>
        <v>46228.0454623005</v>
      </c>
      <c r="AM78" s="491" t="n">
        <f aca="false">AM76+AM77</f>
        <v>53420.9972443447</v>
      </c>
      <c r="AN78" s="491" t="n">
        <f aca="false">AN76+AN77</f>
        <v>61126.7480191756</v>
      </c>
      <c r="AO78" s="491" t="n">
        <f aca="false">AO76+AO77</f>
        <v>60511.8295114827</v>
      </c>
      <c r="AP78" s="491" t="n">
        <f aca="false">AP76+AP77</f>
        <v>66724.8131085344</v>
      </c>
      <c r="AQ78" s="491" t="n">
        <f aca="false">AQ76+AQ77</f>
        <v>76495.5756090325</v>
      </c>
      <c r="AR78" s="491" t="n">
        <f aca="false">AR76+AR77</f>
        <v>78638.8554846811</v>
      </c>
      <c r="AS78" s="491" t="n">
        <f aca="false">AS76+AS77</f>
        <v>81643.0685100653</v>
      </c>
      <c r="AT78" s="491" t="n">
        <f aca="false">AT76+AT77</f>
        <v>97645.0242225476</v>
      </c>
      <c r="AU78" s="491" t="n">
        <f aca="false">AU76+AU77</f>
        <v>97550.9473752751</v>
      </c>
      <c r="AV78" s="491" t="n">
        <f aca="false">AV76+AV77</f>
        <v>98397.6539626217</v>
      </c>
      <c r="AW78" s="491" t="n">
        <f aca="false">AW76+AW77</f>
        <v>112297.197048897</v>
      </c>
      <c r="AX78" s="491" t="n">
        <f aca="false">AX76+AX77</f>
        <v>125865.03418954</v>
      </c>
      <c r="AY78" s="379" t="n">
        <f aca="false">AY76+AY77</f>
        <v>1416954.04637636</v>
      </c>
      <c r="AZ78" s="379"/>
      <c r="BA78" s="379"/>
      <c r="BB78" s="379"/>
      <c r="BC78" s="379"/>
      <c r="BD78" s="379"/>
    </row>
    <row r="79" s="383" customFormat="true" ht="14.4" hidden="false" customHeight="false" outlineLevel="0" collapsed="false">
      <c r="A79" s="341"/>
      <c r="B79" s="341"/>
      <c r="C79" s="341"/>
      <c r="D79" s="341"/>
      <c r="E79" s="341"/>
      <c r="F79" s="341"/>
      <c r="G79" s="501"/>
      <c r="H79" s="501"/>
      <c r="I79" s="501"/>
      <c r="J79" s="502"/>
      <c r="K79" s="501"/>
      <c r="L79" s="501"/>
      <c r="M79" s="501"/>
      <c r="N79" s="501"/>
      <c r="O79" s="501"/>
      <c r="P79" s="501"/>
      <c r="Q79" s="501"/>
      <c r="R79" s="501"/>
      <c r="S79" s="501"/>
      <c r="T79" s="501"/>
      <c r="U79" s="501"/>
      <c r="V79" s="501"/>
      <c r="W79" s="502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2"/>
    </row>
    <row r="80" s="383" customFormat="true" ht="14.4" hidden="false" customHeight="false" outlineLevel="0" collapsed="false">
      <c r="A80" s="341"/>
      <c r="B80" s="341"/>
      <c r="C80" s="341"/>
      <c r="D80" s="341"/>
      <c r="E80" s="341"/>
      <c r="F80" s="341"/>
      <c r="G80" s="501"/>
      <c r="H80" s="501"/>
      <c r="I80" s="501"/>
      <c r="J80" s="502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2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2"/>
    </row>
    <row r="81" s="383" customFormat="true" ht="14.4" hidden="false" customHeight="false" outlineLevel="0" collapsed="false">
      <c r="A81" s="341"/>
      <c r="B81" s="341"/>
      <c r="C81" s="341"/>
      <c r="D81" s="341"/>
      <c r="E81" s="341"/>
      <c r="F81" s="341"/>
      <c r="G81" s="501"/>
      <c r="H81" s="501"/>
      <c r="I81" s="501"/>
      <c r="J81" s="502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2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2"/>
    </row>
    <row r="82" s="383" customFormat="true" ht="14.4" hidden="false" customHeight="false" outlineLevel="0" collapsed="false">
      <c r="A82" s="341"/>
      <c r="B82" s="341"/>
      <c r="C82" s="341"/>
      <c r="D82" s="341"/>
      <c r="E82" s="341"/>
      <c r="F82" s="341"/>
      <c r="G82" s="501"/>
      <c r="H82" s="501"/>
      <c r="I82" s="501"/>
      <c r="J82" s="502"/>
      <c r="K82" s="501"/>
      <c r="L82" s="501"/>
      <c r="M82" s="501"/>
      <c r="N82" s="501"/>
      <c r="O82" s="501"/>
      <c r="P82" s="501"/>
      <c r="Q82" s="501"/>
      <c r="R82" s="501"/>
      <c r="S82" s="501"/>
      <c r="T82" s="501"/>
      <c r="U82" s="501"/>
      <c r="V82" s="501"/>
      <c r="W82" s="502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2"/>
    </row>
    <row r="83" s="383" customFormat="true" ht="14.4" hidden="false" customHeight="false" outlineLevel="0" collapsed="false">
      <c r="A83" s="341"/>
      <c r="B83" s="341"/>
      <c r="C83" s="341"/>
      <c r="D83" s="341"/>
      <c r="E83" s="341"/>
      <c r="F83" s="341"/>
      <c r="G83" s="501"/>
      <c r="H83" s="501"/>
      <c r="I83" s="501"/>
      <c r="J83" s="502"/>
      <c r="K83" s="501"/>
      <c r="L83" s="501"/>
      <c r="M83" s="501"/>
      <c r="N83" s="501"/>
      <c r="O83" s="501"/>
      <c r="P83" s="501"/>
      <c r="Q83" s="501"/>
      <c r="R83" s="501"/>
      <c r="S83" s="501"/>
      <c r="T83" s="501"/>
      <c r="U83" s="501"/>
      <c r="V83" s="501"/>
      <c r="W83" s="502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2"/>
    </row>
    <row r="84" s="383" customFormat="true" ht="14.4" hidden="false" customHeight="false" outlineLevel="0" collapsed="false">
      <c r="A84" s="341"/>
      <c r="B84" s="341"/>
      <c r="C84" s="341"/>
      <c r="D84" s="341"/>
      <c r="E84" s="341"/>
      <c r="F84" s="341"/>
      <c r="G84" s="501"/>
      <c r="H84" s="501"/>
      <c r="I84" s="501"/>
      <c r="J84" s="502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2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2"/>
    </row>
    <row r="85" s="383" customFormat="true" ht="14.4" hidden="false" customHeight="false" outlineLevel="0" collapsed="false">
      <c r="A85" s="341"/>
      <c r="B85" s="341"/>
      <c r="C85" s="341"/>
      <c r="D85" s="341"/>
      <c r="E85" s="341"/>
      <c r="F85" s="341"/>
      <c r="G85" s="501"/>
      <c r="H85" s="501"/>
      <c r="I85" s="501"/>
      <c r="J85" s="502"/>
      <c r="K85" s="501"/>
      <c r="L85" s="501"/>
      <c r="M85" s="501"/>
      <c r="N85" s="501"/>
      <c r="O85" s="501"/>
      <c r="P85" s="501"/>
      <c r="Q85" s="501"/>
      <c r="R85" s="501"/>
      <c r="S85" s="501"/>
      <c r="T85" s="501"/>
      <c r="U85" s="501"/>
      <c r="V85" s="501"/>
      <c r="W85" s="502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2"/>
    </row>
    <row r="86" s="383" customFormat="true" ht="14.4" hidden="false" customHeight="false" outlineLevel="0" collapsed="false">
      <c r="A86" s="341"/>
      <c r="B86" s="341"/>
      <c r="C86" s="341"/>
      <c r="D86" s="341"/>
      <c r="E86" s="341"/>
      <c r="F86" s="341"/>
      <c r="G86" s="501"/>
      <c r="H86" s="501"/>
      <c r="I86" s="501"/>
      <c r="J86" s="502"/>
      <c r="K86" s="501"/>
      <c r="L86" s="501"/>
      <c r="M86" s="501"/>
      <c r="N86" s="501"/>
      <c r="O86" s="501"/>
      <c r="P86" s="501"/>
      <c r="Q86" s="501"/>
      <c r="R86" s="501"/>
      <c r="S86" s="501"/>
      <c r="T86" s="501"/>
      <c r="U86" s="501"/>
      <c r="V86" s="501"/>
      <c r="W86" s="502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2"/>
    </row>
    <row r="87" s="383" customFormat="true" ht="14.4" hidden="false" customHeight="false" outlineLevel="0" collapsed="false">
      <c r="A87" s="341"/>
      <c r="B87" s="341"/>
      <c r="C87" s="341"/>
      <c r="D87" s="341"/>
      <c r="E87" s="341"/>
      <c r="F87" s="341"/>
      <c r="G87" s="501"/>
      <c r="H87" s="501"/>
      <c r="I87" s="501"/>
      <c r="J87" s="502"/>
      <c r="K87" s="501"/>
      <c r="L87" s="501"/>
      <c r="M87" s="501"/>
      <c r="N87" s="501"/>
      <c r="O87" s="501"/>
      <c r="P87" s="501"/>
      <c r="Q87" s="501"/>
      <c r="R87" s="501"/>
      <c r="S87" s="501"/>
      <c r="T87" s="501"/>
      <c r="U87" s="501"/>
      <c r="V87" s="501"/>
      <c r="W87" s="502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2"/>
    </row>
    <row r="88" s="383" customFormat="true" ht="14.4" hidden="false" customHeight="false" outlineLevel="0" collapsed="false">
      <c r="A88" s="341"/>
      <c r="B88" s="341"/>
      <c r="C88" s="341"/>
      <c r="D88" s="341"/>
      <c r="E88" s="341"/>
      <c r="F88" s="341"/>
      <c r="G88" s="501"/>
      <c r="H88" s="501"/>
      <c r="I88" s="501"/>
      <c r="J88" s="502"/>
      <c r="K88" s="501"/>
      <c r="L88" s="501"/>
      <c r="M88" s="501"/>
      <c r="N88" s="501"/>
      <c r="O88" s="501"/>
      <c r="P88" s="501"/>
      <c r="Q88" s="501"/>
      <c r="R88" s="501"/>
      <c r="S88" s="501"/>
      <c r="T88" s="501"/>
      <c r="U88" s="501"/>
      <c r="V88" s="501"/>
      <c r="W88" s="502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2"/>
    </row>
    <row r="89" s="383" customFormat="true" ht="14.4" hidden="false" customHeight="false" outlineLevel="0" collapsed="false">
      <c r="A89" s="341"/>
      <c r="B89" s="341"/>
      <c r="C89" s="341"/>
      <c r="D89" s="341"/>
      <c r="E89" s="341"/>
      <c r="F89" s="341"/>
      <c r="G89" s="501"/>
      <c r="H89" s="501"/>
      <c r="I89" s="501"/>
      <c r="J89" s="502"/>
      <c r="K89" s="501"/>
      <c r="L89" s="501"/>
      <c r="M89" s="501"/>
      <c r="N89" s="501"/>
      <c r="O89" s="501"/>
      <c r="P89" s="501"/>
      <c r="Q89" s="501"/>
      <c r="R89" s="501"/>
      <c r="S89" s="501"/>
      <c r="T89" s="501"/>
      <c r="U89" s="501"/>
      <c r="V89" s="501"/>
      <c r="W89" s="502"/>
      <c r="X89" s="501"/>
      <c r="Y89" s="501"/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2"/>
    </row>
    <row r="90" s="383" customFormat="true" ht="14.4" hidden="false" customHeight="false" outlineLevel="0" collapsed="false">
      <c r="A90" s="341"/>
      <c r="B90" s="341"/>
      <c r="C90" s="341"/>
      <c r="D90" s="341"/>
      <c r="E90" s="341"/>
      <c r="F90" s="341"/>
      <c r="G90" s="501"/>
      <c r="H90" s="501"/>
      <c r="I90" s="501"/>
      <c r="J90" s="502"/>
      <c r="K90" s="501"/>
      <c r="L90" s="501"/>
      <c r="M90" s="501"/>
      <c r="N90" s="501"/>
      <c r="O90" s="501"/>
      <c r="P90" s="501"/>
      <c r="Q90" s="501"/>
      <c r="R90" s="501"/>
      <c r="S90" s="501"/>
      <c r="T90" s="501"/>
      <c r="U90" s="501"/>
      <c r="V90" s="501"/>
      <c r="W90" s="502"/>
      <c r="X90" s="501"/>
      <c r="Y90" s="501"/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2"/>
    </row>
    <row r="91" s="383" customFormat="true" ht="14.4" hidden="false" customHeight="false" outlineLevel="0" collapsed="false">
      <c r="A91" s="341"/>
      <c r="B91" s="341"/>
      <c r="C91" s="341"/>
      <c r="D91" s="341"/>
      <c r="E91" s="341"/>
      <c r="F91" s="341"/>
      <c r="G91" s="501"/>
      <c r="H91" s="501"/>
      <c r="I91" s="501"/>
      <c r="J91" s="502"/>
      <c r="K91" s="501"/>
      <c r="L91" s="501"/>
      <c r="M91" s="501"/>
      <c r="N91" s="501"/>
      <c r="O91" s="501"/>
      <c r="P91" s="501"/>
      <c r="Q91" s="501"/>
      <c r="R91" s="501"/>
      <c r="S91" s="501"/>
      <c r="T91" s="501"/>
      <c r="U91" s="501"/>
      <c r="V91" s="501"/>
      <c r="W91" s="502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2"/>
    </row>
    <row r="92" s="383" customFormat="true" ht="14.4" hidden="false" customHeight="false" outlineLevel="0" collapsed="false">
      <c r="A92" s="341"/>
      <c r="B92" s="341"/>
      <c r="C92" s="341"/>
      <c r="D92" s="341"/>
      <c r="E92" s="341"/>
      <c r="F92" s="341"/>
      <c r="G92" s="501"/>
      <c r="H92" s="501"/>
      <c r="I92" s="501"/>
      <c r="J92" s="502"/>
      <c r="K92" s="501"/>
      <c r="L92" s="501"/>
      <c r="M92" s="501"/>
      <c r="N92" s="501"/>
      <c r="O92" s="501"/>
      <c r="P92" s="501"/>
      <c r="Q92" s="501"/>
      <c r="R92" s="501"/>
      <c r="S92" s="501"/>
      <c r="T92" s="501"/>
      <c r="U92" s="501"/>
      <c r="V92" s="501"/>
      <c r="W92" s="502"/>
      <c r="X92" s="501"/>
      <c r="Y92" s="501"/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2"/>
    </row>
    <row r="93" s="383" customFormat="true" ht="14.4" hidden="false" customHeight="false" outlineLevel="0" collapsed="false">
      <c r="A93" s="341"/>
      <c r="B93" s="341"/>
      <c r="C93" s="341"/>
      <c r="D93" s="341"/>
      <c r="E93" s="341"/>
      <c r="F93" s="341"/>
      <c r="G93" s="501"/>
      <c r="H93" s="501"/>
      <c r="I93" s="501"/>
      <c r="J93" s="502"/>
      <c r="K93" s="501"/>
      <c r="L93" s="501"/>
      <c r="M93" s="501"/>
      <c r="N93" s="501"/>
      <c r="O93" s="501"/>
      <c r="P93" s="501"/>
      <c r="Q93" s="501"/>
      <c r="R93" s="501"/>
      <c r="S93" s="501"/>
      <c r="T93" s="501"/>
      <c r="U93" s="501"/>
      <c r="V93" s="501"/>
      <c r="W93" s="502"/>
      <c r="X93" s="501"/>
      <c r="Y93" s="501"/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2"/>
    </row>
    <row r="94" s="383" customFormat="true" ht="14.4" hidden="false" customHeight="false" outlineLevel="0" collapsed="false">
      <c r="A94" s="341"/>
      <c r="B94" s="341"/>
      <c r="C94" s="341"/>
      <c r="D94" s="341"/>
      <c r="E94" s="341"/>
      <c r="F94" s="341"/>
      <c r="G94" s="501"/>
      <c r="H94" s="501"/>
      <c r="I94" s="501"/>
      <c r="J94" s="502"/>
      <c r="K94" s="501"/>
      <c r="L94" s="501"/>
      <c r="M94" s="501"/>
      <c r="N94" s="501"/>
      <c r="O94" s="501"/>
      <c r="P94" s="501"/>
      <c r="Q94" s="501"/>
      <c r="R94" s="501"/>
      <c r="S94" s="501"/>
      <c r="T94" s="501"/>
      <c r="U94" s="501"/>
      <c r="V94" s="501"/>
      <c r="W94" s="502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2"/>
    </row>
    <row r="95" s="383" customFormat="true" ht="14.4" hidden="false" customHeight="false" outlineLevel="0" collapsed="false">
      <c r="A95" s="341"/>
      <c r="B95" s="341"/>
      <c r="C95" s="341"/>
      <c r="D95" s="341"/>
      <c r="E95" s="341"/>
      <c r="F95" s="341"/>
      <c r="G95" s="501"/>
      <c r="H95" s="501"/>
      <c r="I95" s="501"/>
      <c r="J95" s="502"/>
      <c r="K95" s="501"/>
      <c r="L95" s="501"/>
      <c r="M95" s="501"/>
      <c r="N95" s="501"/>
      <c r="O95" s="501"/>
      <c r="P95" s="501"/>
      <c r="Q95" s="501"/>
      <c r="R95" s="501"/>
      <c r="S95" s="501"/>
      <c r="T95" s="501"/>
      <c r="U95" s="501"/>
      <c r="V95" s="501"/>
      <c r="W95" s="502"/>
      <c r="X95" s="501"/>
      <c r="Y95" s="501"/>
      <c r="Z95" s="501"/>
      <c r="AA95" s="501"/>
      <c r="AB95" s="501"/>
      <c r="AC95" s="501"/>
      <c r="AD95" s="501"/>
      <c r="AE95" s="501"/>
      <c r="AF95" s="501"/>
      <c r="AG95" s="501"/>
      <c r="AH95" s="501"/>
      <c r="AI95" s="501"/>
      <c r="AJ95" s="502"/>
    </row>
    <row r="96" s="383" customFormat="true" ht="14.4" hidden="false" customHeight="false" outlineLevel="0" collapsed="false">
      <c r="A96" s="341"/>
      <c r="B96" s="341"/>
      <c r="C96" s="341"/>
      <c r="D96" s="341"/>
      <c r="E96" s="341"/>
      <c r="F96" s="341"/>
      <c r="G96" s="501"/>
      <c r="H96" s="501"/>
      <c r="I96" s="501"/>
      <c r="J96" s="502"/>
      <c r="K96" s="501"/>
      <c r="L96" s="501"/>
      <c r="M96" s="501"/>
      <c r="N96" s="501"/>
      <c r="O96" s="501"/>
      <c r="P96" s="501"/>
      <c r="Q96" s="501"/>
      <c r="R96" s="501"/>
      <c r="S96" s="501"/>
      <c r="T96" s="501"/>
      <c r="U96" s="501"/>
      <c r="V96" s="501"/>
      <c r="W96" s="502"/>
      <c r="X96" s="501"/>
      <c r="Y96" s="501"/>
      <c r="Z96" s="501"/>
      <c r="AA96" s="501"/>
      <c r="AB96" s="501"/>
      <c r="AC96" s="501"/>
      <c r="AD96" s="501"/>
      <c r="AE96" s="501"/>
      <c r="AF96" s="501"/>
      <c r="AG96" s="501"/>
      <c r="AH96" s="501"/>
      <c r="AI96" s="501"/>
      <c r="AJ96" s="502"/>
    </row>
    <row r="97" s="383" customFormat="true" ht="14.4" hidden="false" customHeight="false" outlineLevel="0" collapsed="false">
      <c r="A97" s="341"/>
      <c r="B97" s="341"/>
      <c r="C97" s="341"/>
      <c r="D97" s="341"/>
      <c r="E97" s="341"/>
      <c r="F97" s="341"/>
      <c r="G97" s="501"/>
      <c r="H97" s="501"/>
      <c r="I97" s="501"/>
      <c r="J97" s="502"/>
      <c r="K97" s="501"/>
      <c r="L97" s="501"/>
      <c r="M97" s="501"/>
      <c r="N97" s="501"/>
      <c r="O97" s="501"/>
      <c r="P97" s="501"/>
      <c r="Q97" s="501"/>
      <c r="R97" s="501"/>
      <c r="S97" s="501"/>
      <c r="T97" s="501"/>
      <c r="U97" s="501"/>
      <c r="V97" s="501"/>
      <c r="W97" s="502"/>
      <c r="X97" s="501"/>
      <c r="Y97" s="501"/>
      <c r="Z97" s="501"/>
      <c r="AA97" s="501"/>
      <c r="AB97" s="501"/>
      <c r="AC97" s="501"/>
      <c r="AD97" s="501"/>
      <c r="AE97" s="501"/>
      <c r="AF97" s="501"/>
      <c r="AG97" s="501"/>
      <c r="AH97" s="501"/>
      <c r="AI97" s="501"/>
      <c r="AJ97" s="502"/>
    </row>
    <row r="98" s="383" customFormat="true" ht="14.4" hidden="false" customHeight="false" outlineLevel="0" collapsed="false">
      <c r="A98" s="341"/>
      <c r="B98" s="341"/>
      <c r="C98" s="341"/>
      <c r="D98" s="341"/>
      <c r="E98" s="341"/>
      <c r="F98" s="341"/>
      <c r="G98" s="501"/>
      <c r="H98" s="501"/>
      <c r="I98" s="501"/>
      <c r="J98" s="502"/>
      <c r="K98" s="501"/>
      <c r="L98" s="501"/>
      <c r="M98" s="501"/>
      <c r="N98" s="501"/>
      <c r="O98" s="501"/>
      <c r="P98" s="501"/>
      <c r="Q98" s="501"/>
      <c r="R98" s="501"/>
      <c r="S98" s="501"/>
      <c r="T98" s="501"/>
      <c r="U98" s="501"/>
      <c r="V98" s="501"/>
      <c r="W98" s="502"/>
      <c r="X98" s="501"/>
      <c r="Y98" s="501"/>
      <c r="Z98" s="501"/>
      <c r="AA98" s="501"/>
      <c r="AB98" s="501"/>
      <c r="AC98" s="501"/>
      <c r="AD98" s="501"/>
      <c r="AE98" s="501"/>
      <c r="AF98" s="501"/>
      <c r="AG98" s="501"/>
      <c r="AH98" s="501"/>
      <c r="AI98" s="501"/>
      <c r="AJ98" s="502"/>
    </row>
    <row r="99" s="383" customFormat="true" ht="14.4" hidden="false" customHeight="false" outlineLevel="0" collapsed="false">
      <c r="A99" s="341"/>
      <c r="B99" s="341"/>
      <c r="C99" s="341"/>
      <c r="D99" s="341"/>
      <c r="E99" s="341"/>
      <c r="F99" s="341"/>
      <c r="G99" s="501"/>
      <c r="H99" s="501"/>
      <c r="I99" s="501"/>
      <c r="J99" s="502"/>
      <c r="K99" s="501"/>
      <c r="L99" s="501"/>
      <c r="M99" s="501"/>
      <c r="N99" s="501"/>
      <c r="O99" s="501"/>
      <c r="P99" s="501"/>
      <c r="Q99" s="501"/>
      <c r="R99" s="501"/>
      <c r="S99" s="501"/>
      <c r="T99" s="501"/>
      <c r="U99" s="501"/>
      <c r="V99" s="501"/>
      <c r="W99" s="502"/>
      <c r="X99" s="501"/>
      <c r="Y99" s="501"/>
      <c r="Z99" s="501"/>
      <c r="AA99" s="501"/>
      <c r="AB99" s="501"/>
      <c r="AC99" s="501"/>
      <c r="AD99" s="501"/>
      <c r="AE99" s="501"/>
      <c r="AF99" s="501"/>
      <c r="AG99" s="501"/>
      <c r="AH99" s="501"/>
      <c r="AI99" s="501"/>
      <c r="AJ99" s="502"/>
    </row>
    <row r="100" s="383" customFormat="true" ht="14.4" hidden="false" customHeight="false" outlineLevel="0" collapsed="false">
      <c r="A100" s="341"/>
      <c r="B100" s="341"/>
      <c r="C100" s="341"/>
      <c r="D100" s="341"/>
      <c r="E100" s="341"/>
      <c r="F100" s="341"/>
      <c r="G100" s="501"/>
      <c r="H100" s="501"/>
      <c r="I100" s="501"/>
      <c r="J100" s="502"/>
      <c r="K100" s="501"/>
      <c r="L100" s="501"/>
      <c r="M100" s="501"/>
      <c r="N100" s="501"/>
      <c r="O100" s="501"/>
      <c r="P100" s="501"/>
      <c r="Q100" s="501"/>
      <c r="R100" s="501"/>
      <c r="S100" s="501"/>
      <c r="T100" s="501"/>
      <c r="U100" s="501"/>
      <c r="V100" s="501"/>
      <c r="W100" s="502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2"/>
    </row>
    <row r="101" s="383" customFormat="true" ht="14.4" hidden="false" customHeight="false" outlineLevel="0" collapsed="false">
      <c r="A101" s="341"/>
      <c r="B101" s="341"/>
      <c r="C101" s="341"/>
      <c r="D101" s="341"/>
      <c r="E101" s="341"/>
      <c r="F101" s="341"/>
      <c r="G101" s="501"/>
      <c r="H101" s="501"/>
      <c r="I101" s="501"/>
      <c r="J101" s="502"/>
      <c r="K101" s="501"/>
      <c r="L101" s="501"/>
      <c r="M101" s="501"/>
      <c r="N101" s="501"/>
      <c r="O101" s="501"/>
      <c r="P101" s="501"/>
      <c r="Q101" s="501"/>
      <c r="R101" s="501"/>
      <c r="S101" s="501"/>
      <c r="T101" s="501"/>
      <c r="U101" s="501"/>
      <c r="V101" s="501"/>
      <c r="W101" s="502"/>
      <c r="X101" s="501"/>
      <c r="Y101" s="501"/>
      <c r="Z101" s="501"/>
      <c r="AA101" s="501"/>
      <c r="AB101" s="501"/>
      <c r="AC101" s="501"/>
      <c r="AD101" s="501"/>
      <c r="AE101" s="501"/>
      <c r="AF101" s="501"/>
      <c r="AG101" s="501"/>
      <c r="AH101" s="501"/>
      <c r="AI101" s="501"/>
      <c r="AJ101" s="502"/>
    </row>
    <row r="102" s="383" customFormat="true" ht="14.4" hidden="false" customHeight="false" outlineLevel="0" collapsed="false">
      <c r="A102" s="341"/>
      <c r="B102" s="341"/>
      <c r="C102" s="341"/>
      <c r="D102" s="341"/>
      <c r="E102" s="341"/>
      <c r="F102" s="341"/>
      <c r="G102" s="501"/>
      <c r="H102" s="501"/>
      <c r="I102" s="501"/>
      <c r="J102" s="502"/>
      <c r="K102" s="501"/>
      <c r="L102" s="501"/>
      <c r="M102" s="501"/>
      <c r="N102" s="501"/>
      <c r="O102" s="501"/>
      <c r="P102" s="501"/>
      <c r="Q102" s="501"/>
      <c r="R102" s="501"/>
      <c r="S102" s="501"/>
      <c r="T102" s="501"/>
      <c r="U102" s="501"/>
      <c r="V102" s="501"/>
      <c r="W102" s="502"/>
      <c r="X102" s="501"/>
      <c r="Y102" s="501"/>
      <c r="Z102" s="501"/>
      <c r="AA102" s="501"/>
      <c r="AB102" s="501"/>
      <c r="AC102" s="501"/>
      <c r="AD102" s="501"/>
      <c r="AE102" s="501"/>
      <c r="AF102" s="501"/>
      <c r="AG102" s="501"/>
      <c r="AH102" s="501"/>
      <c r="AI102" s="501"/>
      <c r="AJ102" s="502"/>
    </row>
    <row r="103" s="383" customFormat="true" ht="14.4" hidden="false" customHeight="false" outlineLevel="0" collapsed="false">
      <c r="A103" s="341"/>
      <c r="B103" s="341"/>
      <c r="C103" s="341"/>
      <c r="D103" s="341"/>
      <c r="E103" s="341"/>
      <c r="F103" s="341"/>
      <c r="G103" s="501"/>
      <c r="H103" s="501"/>
      <c r="I103" s="501"/>
      <c r="J103" s="502"/>
      <c r="K103" s="501"/>
      <c r="L103" s="501"/>
      <c r="M103" s="501"/>
      <c r="N103" s="501"/>
      <c r="O103" s="501"/>
      <c r="P103" s="501"/>
      <c r="Q103" s="501"/>
      <c r="R103" s="501"/>
      <c r="S103" s="501"/>
      <c r="T103" s="501"/>
      <c r="U103" s="501"/>
      <c r="V103" s="501"/>
      <c r="W103" s="502"/>
      <c r="X103" s="501"/>
      <c r="Y103" s="501"/>
      <c r="Z103" s="501"/>
      <c r="AA103" s="501"/>
      <c r="AB103" s="501"/>
      <c r="AC103" s="501"/>
      <c r="AD103" s="501"/>
      <c r="AE103" s="501"/>
      <c r="AF103" s="501"/>
      <c r="AG103" s="501"/>
      <c r="AH103" s="501"/>
      <c r="AI103" s="501"/>
      <c r="AJ103" s="502"/>
    </row>
    <row r="104" s="383" customFormat="true" ht="14.4" hidden="false" customHeight="false" outlineLevel="0" collapsed="false">
      <c r="A104" s="341"/>
      <c r="B104" s="341"/>
      <c r="C104" s="341"/>
      <c r="D104" s="341"/>
      <c r="E104" s="341"/>
      <c r="F104" s="341"/>
      <c r="G104" s="501"/>
      <c r="H104" s="501"/>
      <c r="I104" s="501"/>
      <c r="J104" s="502"/>
      <c r="K104" s="501"/>
      <c r="L104" s="501"/>
      <c r="M104" s="501"/>
      <c r="N104" s="501"/>
      <c r="O104" s="501"/>
      <c r="P104" s="501"/>
      <c r="Q104" s="501"/>
      <c r="R104" s="501"/>
      <c r="S104" s="501"/>
      <c r="T104" s="501"/>
      <c r="U104" s="501"/>
      <c r="V104" s="501"/>
      <c r="W104" s="502"/>
      <c r="X104" s="501"/>
      <c r="Y104" s="501"/>
      <c r="Z104" s="501"/>
      <c r="AA104" s="501"/>
      <c r="AB104" s="501"/>
      <c r="AC104" s="501"/>
      <c r="AD104" s="501"/>
      <c r="AE104" s="501"/>
      <c r="AF104" s="501"/>
      <c r="AG104" s="501"/>
      <c r="AH104" s="501"/>
      <c r="AI104" s="501"/>
      <c r="AJ104" s="502"/>
    </row>
    <row r="105" s="383" customFormat="true" ht="14.4" hidden="false" customHeight="false" outlineLevel="0" collapsed="false">
      <c r="A105" s="341"/>
      <c r="B105" s="341"/>
      <c r="C105" s="341"/>
      <c r="D105" s="341"/>
      <c r="E105" s="341"/>
      <c r="F105" s="341"/>
      <c r="G105" s="501"/>
      <c r="H105" s="501"/>
      <c r="I105" s="501"/>
      <c r="J105" s="502"/>
      <c r="K105" s="501"/>
      <c r="L105" s="501"/>
      <c r="M105" s="501"/>
      <c r="N105" s="501"/>
      <c r="O105" s="501"/>
      <c r="P105" s="501"/>
      <c r="Q105" s="501"/>
      <c r="R105" s="501"/>
      <c r="S105" s="501"/>
      <c r="T105" s="501"/>
      <c r="U105" s="501"/>
      <c r="V105" s="501"/>
      <c r="W105" s="502"/>
      <c r="X105" s="501"/>
      <c r="Y105" s="501"/>
      <c r="Z105" s="501"/>
      <c r="AA105" s="501"/>
      <c r="AB105" s="501"/>
      <c r="AC105" s="501"/>
      <c r="AD105" s="501"/>
      <c r="AE105" s="501"/>
      <c r="AF105" s="501"/>
      <c r="AG105" s="501"/>
      <c r="AH105" s="501"/>
      <c r="AI105" s="501"/>
      <c r="AJ105" s="502"/>
    </row>
    <row r="106" s="383" customFormat="true" ht="14.4" hidden="false" customHeight="false" outlineLevel="0" collapsed="false">
      <c r="A106" s="341"/>
      <c r="B106" s="341"/>
      <c r="C106" s="341"/>
      <c r="D106" s="341"/>
      <c r="E106" s="341"/>
      <c r="F106" s="341"/>
      <c r="G106" s="501"/>
      <c r="H106" s="501"/>
      <c r="I106" s="501"/>
      <c r="J106" s="502"/>
      <c r="K106" s="501"/>
      <c r="L106" s="501"/>
      <c r="M106" s="501"/>
      <c r="N106" s="501"/>
      <c r="O106" s="501"/>
      <c r="P106" s="501"/>
      <c r="Q106" s="501"/>
      <c r="R106" s="501"/>
      <c r="S106" s="501"/>
      <c r="T106" s="501"/>
      <c r="U106" s="501"/>
      <c r="V106" s="501"/>
      <c r="W106" s="502"/>
      <c r="X106" s="501"/>
      <c r="Y106" s="501"/>
      <c r="Z106" s="501"/>
      <c r="AA106" s="501"/>
      <c r="AB106" s="501"/>
      <c r="AC106" s="501"/>
      <c r="AD106" s="501"/>
      <c r="AE106" s="501"/>
      <c r="AF106" s="501"/>
      <c r="AG106" s="501"/>
      <c r="AH106" s="501"/>
      <c r="AI106" s="501"/>
      <c r="AJ106" s="502"/>
    </row>
    <row r="107" s="383" customFormat="true" ht="14.4" hidden="false" customHeight="false" outlineLevel="0" collapsed="false">
      <c r="A107" s="341"/>
      <c r="B107" s="341"/>
      <c r="C107" s="341"/>
      <c r="D107" s="341"/>
      <c r="E107" s="341"/>
      <c r="F107" s="341"/>
      <c r="G107" s="501"/>
      <c r="H107" s="501"/>
      <c r="I107" s="501"/>
      <c r="J107" s="502"/>
      <c r="K107" s="501"/>
      <c r="L107" s="501"/>
      <c r="M107" s="501"/>
      <c r="N107" s="501"/>
      <c r="O107" s="501"/>
      <c r="P107" s="501"/>
      <c r="Q107" s="501"/>
      <c r="R107" s="501"/>
      <c r="S107" s="501"/>
      <c r="T107" s="501"/>
      <c r="U107" s="501"/>
      <c r="V107" s="501"/>
      <c r="W107" s="502"/>
      <c r="X107" s="501"/>
      <c r="Y107" s="501"/>
      <c r="Z107" s="501"/>
      <c r="AA107" s="501"/>
      <c r="AB107" s="501"/>
      <c r="AC107" s="501"/>
      <c r="AD107" s="501"/>
      <c r="AE107" s="501"/>
      <c r="AF107" s="501"/>
      <c r="AG107" s="501"/>
      <c r="AH107" s="501"/>
      <c r="AI107" s="501"/>
      <c r="AJ107" s="502"/>
    </row>
    <row r="108" s="383" customFormat="true" ht="14.4" hidden="false" customHeight="false" outlineLevel="0" collapsed="false">
      <c r="A108" s="341"/>
      <c r="B108" s="341"/>
      <c r="C108" s="341"/>
      <c r="D108" s="341"/>
      <c r="E108" s="341"/>
      <c r="F108" s="341"/>
      <c r="G108" s="501"/>
      <c r="H108" s="501"/>
      <c r="I108" s="501"/>
      <c r="J108" s="502"/>
      <c r="K108" s="501"/>
      <c r="L108" s="501"/>
      <c r="M108" s="501"/>
      <c r="N108" s="501"/>
      <c r="O108" s="501"/>
      <c r="P108" s="501"/>
      <c r="Q108" s="501"/>
      <c r="R108" s="501"/>
      <c r="S108" s="501"/>
      <c r="T108" s="501"/>
      <c r="U108" s="501"/>
      <c r="V108" s="501"/>
      <c r="W108" s="502"/>
      <c r="X108" s="501"/>
      <c r="Y108" s="501"/>
      <c r="Z108" s="501"/>
      <c r="AA108" s="501"/>
      <c r="AB108" s="501"/>
      <c r="AC108" s="501"/>
      <c r="AD108" s="501"/>
      <c r="AE108" s="501"/>
      <c r="AF108" s="501"/>
      <c r="AG108" s="501"/>
      <c r="AH108" s="501"/>
      <c r="AI108" s="501"/>
      <c r="AJ108" s="502"/>
    </row>
    <row r="109" s="383" customFormat="true" ht="14.4" hidden="false" customHeight="false" outlineLevel="0" collapsed="false">
      <c r="A109" s="341"/>
      <c r="B109" s="341"/>
      <c r="C109" s="341"/>
      <c r="D109" s="341"/>
      <c r="E109" s="341"/>
      <c r="F109" s="341"/>
      <c r="G109" s="501"/>
      <c r="H109" s="501"/>
      <c r="I109" s="501"/>
      <c r="J109" s="502"/>
      <c r="K109" s="501"/>
      <c r="L109" s="501"/>
      <c r="M109" s="501"/>
      <c r="N109" s="501"/>
      <c r="O109" s="501"/>
      <c r="P109" s="501"/>
      <c r="Q109" s="501"/>
      <c r="R109" s="501"/>
      <c r="S109" s="501"/>
      <c r="T109" s="501"/>
      <c r="U109" s="501"/>
      <c r="V109" s="501"/>
      <c r="W109" s="502"/>
      <c r="X109" s="501"/>
      <c r="Y109" s="501"/>
      <c r="Z109" s="501"/>
      <c r="AA109" s="501"/>
      <c r="AB109" s="501"/>
      <c r="AC109" s="501"/>
      <c r="AD109" s="501"/>
      <c r="AE109" s="501"/>
      <c r="AF109" s="501"/>
      <c r="AG109" s="501"/>
      <c r="AH109" s="501"/>
      <c r="AI109" s="501"/>
      <c r="AJ109" s="502"/>
    </row>
    <row r="110" s="383" customFormat="true" ht="14.4" hidden="false" customHeight="false" outlineLevel="0" collapsed="false">
      <c r="A110" s="341"/>
      <c r="B110" s="341"/>
      <c r="C110" s="341"/>
      <c r="D110" s="341"/>
      <c r="E110" s="341"/>
      <c r="F110" s="341"/>
      <c r="G110" s="501"/>
      <c r="H110" s="501"/>
      <c r="I110" s="501"/>
      <c r="J110" s="502"/>
      <c r="K110" s="501"/>
      <c r="L110" s="501"/>
      <c r="M110" s="501"/>
      <c r="N110" s="501"/>
      <c r="O110" s="501"/>
      <c r="P110" s="501"/>
      <c r="Q110" s="501"/>
      <c r="R110" s="501"/>
      <c r="S110" s="501"/>
      <c r="T110" s="501"/>
      <c r="U110" s="501"/>
      <c r="V110" s="501"/>
      <c r="W110" s="502"/>
      <c r="X110" s="501"/>
      <c r="Y110" s="501"/>
      <c r="Z110" s="501"/>
      <c r="AA110" s="501"/>
      <c r="AB110" s="501"/>
      <c r="AC110" s="501"/>
      <c r="AD110" s="501"/>
      <c r="AE110" s="501"/>
      <c r="AF110" s="501"/>
      <c r="AG110" s="501"/>
      <c r="AH110" s="501"/>
      <c r="AI110" s="501"/>
      <c r="AJ110" s="502"/>
    </row>
    <row r="111" s="383" customFormat="true" ht="14.4" hidden="false" customHeight="false" outlineLevel="0" collapsed="false">
      <c r="A111" s="341"/>
      <c r="B111" s="341"/>
      <c r="C111" s="341"/>
      <c r="D111" s="341"/>
      <c r="E111" s="341"/>
      <c r="F111" s="341"/>
      <c r="G111" s="501"/>
      <c r="H111" s="501"/>
      <c r="I111" s="501"/>
      <c r="J111" s="502"/>
      <c r="K111" s="501"/>
      <c r="L111" s="501"/>
      <c r="M111" s="501"/>
      <c r="N111" s="501"/>
      <c r="O111" s="501"/>
      <c r="P111" s="501"/>
      <c r="Q111" s="501"/>
      <c r="R111" s="501"/>
      <c r="S111" s="501"/>
      <c r="T111" s="501"/>
      <c r="U111" s="501"/>
      <c r="V111" s="501"/>
      <c r="W111" s="502"/>
      <c r="X111" s="501"/>
      <c r="Y111" s="501"/>
      <c r="Z111" s="501"/>
      <c r="AA111" s="501"/>
      <c r="AB111" s="501"/>
      <c r="AC111" s="501"/>
      <c r="AD111" s="501"/>
      <c r="AE111" s="501"/>
      <c r="AF111" s="501"/>
      <c r="AG111" s="501"/>
      <c r="AH111" s="501"/>
      <c r="AI111" s="501"/>
      <c r="AJ111" s="502"/>
    </row>
    <row r="112" s="383" customFormat="true" ht="14.4" hidden="false" customHeight="false" outlineLevel="0" collapsed="false">
      <c r="A112" s="341"/>
      <c r="B112" s="341"/>
      <c r="C112" s="341"/>
      <c r="D112" s="341"/>
      <c r="E112" s="341"/>
      <c r="F112" s="341"/>
      <c r="G112" s="501"/>
      <c r="H112" s="501"/>
      <c r="I112" s="501"/>
      <c r="J112" s="502"/>
      <c r="K112" s="501"/>
      <c r="L112" s="501"/>
      <c r="M112" s="501"/>
      <c r="N112" s="501"/>
      <c r="O112" s="501"/>
      <c r="P112" s="501"/>
      <c r="Q112" s="501"/>
      <c r="R112" s="501"/>
      <c r="S112" s="501"/>
      <c r="T112" s="501"/>
      <c r="U112" s="501"/>
      <c r="V112" s="501"/>
      <c r="W112" s="502"/>
      <c r="X112" s="501"/>
      <c r="Y112" s="501"/>
      <c r="Z112" s="501"/>
      <c r="AA112" s="501"/>
      <c r="AB112" s="501"/>
      <c r="AC112" s="501"/>
      <c r="AD112" s="501"/>
      <c r="AE112" s="501"/>
      <c r="AF112" s="501"/>
      <c r="AG112" s="501"/>
      <c r="AH112" s="501"/>
      <c r="AI112" s="501"/>
      <c r="AJ112" s="502"/>
    </row>
    <row r="113" s="383" customFormat="true" ht="14.4" hidden="false" customHeight="false" outlineLevel="0" collapsed="false">
      <c r="A113" s="341"/>
      <c r="B113" s="341"/>
      <c r="C113" s="341"/>
      <c r="D113" s="341"/>
      <c r="E113" s="341"/>
      <c r="F113" s="341"/>
      <c r="G113" s="501"/>
      <c r="H113" s="501"/>
      <c r="I113" s="501"/>
      <c r="J113" s="502"/>
      <c r="K113" s="501"/>
      <c r="L113" s="501"/>
      <c r="M113" s="501"/>
      <c r="N113" s="501"/>
      <c r="O113" s="501"/>
      <c r="P113" s="501"/>
      <c r="Q113" s="501"/>
      <c r="R113" s="501"/>
      <c r="S113" s="501"/>
      <c r="T113" s="501"/>
      <c r="U113" s="501"/>
      <c r="V113" s="501"/>
      <c r="W113" s="502"/>
      <c r="X113" s="501"/>
      <c r="Y113" s="501"/>
      <c r="Z113" s="501"/>
      <c r="AA113" s="501"/>
      <c r="AB113" s="501"/>
      <c r="AC113" s="501"/>
      <c r="AD113" s="501"/>
      <c r="AE113" s="501"/>
      <c r="AF113" s="501"/>
      <c r="AG113" s="501"/>
      <c r="AH113" s="501"/>
      <c r="AI113" s="501"/>
      <c r="AJ113" s="502"/>
    </row>
    <row r="114" s="383" customFormat="true" ht="14.4" hidden="false" customHeight="false" outlineLevel="0" collapsed="false">
      <c r="A114" s="341"/>
      <c r="B114" s="341"/>
      <c r="C114" s="341"/>
      <c r="D114" s="341"/>
      <c r="E114" s="341"/>
      <c r="F114" s="341"/>
      <c r="G114" s="501"/>
      <c r="H114" s="501"/>
      <c r="I114" s="501"/>
      <c r="J114" s="502"/>
      <c r="K114" s="501"/>
      <c r="L114" s="501"/>
      <c r="M114" s="501"/>
      <c r="N114" s="501"/>
      <c r="O114" s="501"/>
      <c r="P114" s="501"/>
      <c r="Q114" s="501"/>
      <c r="R114" s="501"/>
      <c r="S114" s="501"/>
      <c r="T114" s="501"/>
      <c r="U114" s="501"/>
      <c r="V114" s="501"/>
      <c r="W114" s="502"/>
      <c r="X114" s="501"/>
      <c r="Y114" s="501"/>
      <c r="Z114" s="501"/>
      <c r="AA114" s="501"/>
      <c r="AB114" s="501"/>
      <c r="AC114" s="501"/>
      <c r="AD114" s="501"/>
      <c r="AE114" s="501"/>
      <c r="AF114" s="501"/>
      <c r="AG114" s="501"/>
      <c r="AH114" s="501"/>
      <c r="AI114" s="501"/>
      <c r="AJ114" s="502"/>
    </row>
    <row r="115" s="383" customFormat="true" ht="14.4" hidden="false" customHeight="false" outlineLevel="0" collapsed="false">
      <c r="A115" s="341"/>
      <c r="B115" s="341"/>
      <c r="C115" s="341"/>
      <c r="D115" s="341"/>
      <c r="E115" s="341"/>
      <c r="F115" s="341"/>
      <c r="G115" s="501"/>
      <c r="H115" s="501"/>
      <c r="I115" s="501"/>
      <c r="J115" s="502"/>
      <c r="K115" s="501"/>
      <c r="L115" s="501"/>
      <c r="M115" s="501"/>
      <c r="N115" s="501"/>
      <c r="O115" s="501"/>
      <c r="P115" s="501"/>
      <c r="Q115" s="501"/>
      <c r="R115" s="501"/>
      <c r="S115" s="501"/>
      <c r="T115" s="501"/>
      <c r="U115" s="501"/>
      <c r="V115" s="501"/>
      <c r="W115" s="502"/>
      <c r="X115" s="501"/>
      <c r="Y115" s="501"/>
      <c r="Z115" s="501"/>
      <c r="AA115" s="501"/>
      <c r="AB115" s="501"/>
      <c r="AC115" s="501"/>
      <c r="AD115" s="501"/>
      <c r="AE115" s="501"/>
      <c r="AF115" s="501"/>
      <c r="AG115" s="501"/>
      <c r="AH115" s="501"/>
      <c r="AI115" s="501"/>
      <c r="AJ115" s="502"/>
    </row>
    <row r="116" s="383" customFormat="true" ht="14.4" hidden="false" customHeight="false" outlineLevel="0" collapsed="false">
      <c r="A116" s="341"/>
      <c r="B116" s="341"/>
      <c r="C116" s="341"/>
      <c r="D116" s="341"/>
      <c r="E116" s="341"/>
      <c r="F116" s="341"/>
      <c r="G116" s="501"/>
      <c r="H116" s="501"/>
      <c r="I116" s="501"/>
      <c r="J116" s="502"/>
      <c r="K116" s="501"/>
      <c r="L116" s="501"/>
      <c r="M116" s="501"/>
      <c r="N116" s="501"/>
      <c r="O116" s="501"/>
      <c r="P116" s="501"/>
      <c r="Q116" s="501"/>
      <c r="R116" s="501"/>
      <c r="S116" s="501"/>
      <c r="T116" s="501"/>
      <c r="U116" s="501"/>
      <c r="V116" s="501"/>
      <c r="W116" s="502"/>
      <c r="X116" s="501"/>
      <c r="Y116" s="501"/>
      <c r="Z116" s="501"/>
      <c r="AA116" s="501"/>
      <c r="AB116" s="501"/>
      <c r="AC116" s="501"/>
      <c r="AD116" s="501"/>
      <c r="AE116" s="501"/>
      <c r="AF116" s="501"/>
      <c r="AG116" s="501"/>
      <c r="AH116" s="501"/>
      <c r="AI116" s="501"/>
      <c r="AJ116" s="502"/>
    </row>
    <row r="117" s="383" customFormat="true" ht="14.4" hidden="false" customHeight="false" outlineLevel="0" collapsed="false">
      <c r="A117" s="341"/>
      <c r="B117" s="341"/>
      <c r="C117" s="341"/>
      <c r="D117" s="341"/>
      <c r="E117" s="341"/>
      <c r="F117" s="341"/>
      <c r="G117" s="501"/>
      <c r="H117" s="501"/>
      <c r="I117" s="501"/>
      <c r="J117" s="502"/>
      <c r="K117" s="501"/>
      <c r="L117" s="501"/>
      <c r="M117" s="501"/>
      <c r="N117" s="501"/>
      <c r="O117" s="501"/>
      <c r="P117" s="501"/>
      <c r="Q117" s="501"/>
      <c r="R117" s="501"/>
      <c r="S117" s="501"/>
      <c r="T117" s="501"/>
      <c r="U117" s="501"/>
      <c r="V117" s="501"/>
      <c r="W117" s="502"/>
      <c r="X117" s="501"/>
      <c r="Y117" s="501"/>
      <c r="Z117" s="501"/>
      <c r="AA117" s="501"/>
      <c r="AB117" s="501"/>
      <c r="AC117" s="501"/>
      <c r="AD117" s="501"/>
      <c r="AE117" s="501"/>
      <c r="AF117" s="501"/>
      <c r="AG117" s="501"/>
      <c r="AH117" s="501"/>
      <c r="AI117" s="501"/>
      <c r="AJ117" s="502"/>
    </row>
    <row r="118" s="383" customFormat="true" ht="14.4" hidden="false" customHeight="false" outlineLevel="0" collapsed="false">
      <c r="A118" s="341"/>
      <c r="B118" s="341"/>
      <c r="C118" s="341"/>
      <c r="D118" s="341"/>
      <c r="E118" s="341"/>
      <c r="F118" s="341"/>
      <c r="G118" s="501"/>
      <c r="H118" s="501"/>
      <c r="I118" s="501"/>
      <c r="J118" s="502"/>
      <c r="K118" s="501"/>
      <c r="L118" s="501"/>
      <c r="M118" s="501"/>
      <c r="N118" s="501"/>
      <c r="O118" s="501"/>
      <c r="P118" s="501"/>
      <c r="Q118" s="501"/>
      <c r="R118" s="501"/>
      <c r="S118" s="501"/>
      <c r="T118" s="501"/>
      <c r="U118" s="501"/>
      <c r="V118" s="501"/>
      <c r="W118" s="502"/>
      <c r="X118" s="501"/>
      <c r="Y118" s="501"/>
      <c r="Z118" s="501"/>
      <c r="AA118" s="501"/>
      <c r="AB118" s="501"/>
      <c r="AC118" s="501"/>
      <c r="AD118" s="501"/>
      <c r="AE118" s="501"/>
      <c r="AF118" s="501"/>
      <c r="AG118" s="501"/>
      <c r="AH118" s="501"/>
      <c r="AI118" s="501"/>
      <c r="AJ118" s="502"/>
    </row>
    <row r="119" s="383" customFormat="true" ht="14.4" hidden="false" customHeight="false" outlineLevel="0" collapsed="false">
      <c r="A119" s="341"/>
      <c r="B119" s="341"/>
      <c r="C119" s="341"/>
      <c r="D119" s="341"/>
      <c r="E119" s="341"/>
      <c r="F119" s="341"/>
      <c r="G119" s="501"/>
      <c r="H119" s="501"/>
      <c r="I119" s="501"/>
      <c r="J119" s="502"/>
      <c r="K119" s="501"/>
      <c r="L119" s="501"/>
      <c r="M119" s="501"/>
      <c r="N119" s="501"/>
      <c r="O119" s="501"/>
      <c r="P119" s="501"/>
      <c r="Q119" s="501"/>
      <c r="R119" s="501"/>
      <c r="S119" s="501"/>
      <c r="T119" s="501"/>
      <c r="U119" s="501"/>
      <c r="V119" s="501"/>
      <c r="W119" s="502"/>
      <c r="X119" s="501"/>
      <c r="Y119" s="501"/>
      <c r="Z119" s="501"/>
      <c r="AA119" s="501"/>
      <c r="AB119" s="501"/>
      <c r="AC119" s="501"/>
      <c r="AD119" s="501"/>
      <c r="AE119" s="501"/>
      <c r="AF119" s="501"/>
      <c r="AG119" s="501"/>
      <c r="AH119" s="501"/>
      <c r="AI119" s="501"/>
      <c r="AJ119" s="502"/>
    </row>
    <row r="120" s="383" customFormat="true" ht="14.4" hidden="false" customHeight="false" outlineLevel="0" collapsed="false">
      <c r="A120" s="341"/>
      <c r="B120" s="341"/>
      <c r="C120" s="341"/>
      <c r="D120" s="341"/>
      <c r="E120" s="341"/>
      <c r="F120" s="341"/>
      <c r="G120" s="501"/>
      <c r="H120" s="501"/>
      <c r="I120" s="501"/>
      <c r="J120" s="502"/>
      <c r="K120" s="501"/>
      <c r="L120" s="501"/>
      <c r="M120" s="501"/>
      <c r="N120" s="501"/>
      <c r="O120" s="501"/>
      <c r="P120" s="501"/>
      <c r="Q120" s="501"/>
      <c r="R120" s="501"/>
      <c r="S120" s="501"/>
      <c r="T120" s="501"/>
      <c r="U120" s="501"/>
      <c r="V120" s="501"/>
      <c r="W120" s="502"/>
      <c r="X120" s="501"/>
      <c r="Y120" s="501"/>
      <c r="Z120" s="501"/>
      <c r="AA120" s="501"/>
      <c r="AB120" s="501"/>
      <c r="AC120" s="501"/>
      <c r="AD120" s="501"/>
      <c r="AE120" s="501"/>
      <c r="AF120" s="501"/>
      <c r="AG120" s="501"/>
      <c r="AH120" s="501"/>
      <c r="AI120" s="501"/>
      <c r="AJ120" s="502"/>
    </row>
    <row r="121" s="383" customFormat="true" ht="14.4" hidden="false" customHeight="false" outlineLevel="0" collapsed="false">
      <c r="A121" s="341"/>
      <c r="B121" s="341"/>
      <c r="C121" s="341"/>
      <c r="D121" s="341"/>
      <c r="E121" s="341"/>
      <c r="F121" s="341"/>
      <c r="G121" s="501"/>
      <c r="H121" s="501"/>
      <c r="I121" s="501"/>
      <c r="J121" s="502"/>
      <c r="K121" s="501"/>
      <c r="L121" s="501"/>
      <c r="M121" s="501"/>
      <c r="N121" s="501"/>
      <c r="O121" s="501"/>
      <c r="P121" s="501"/>
      <c r="Q121" s="501"/>
      <c r="R121" s="501"/>
      <c r="S121" s="501"/>
      <c r="T121" s="501"/>
      <c r="U121" s="501"/>
      <c r="V121" s="501"/>
      <c r="W121" s="502"/>
      <c r="X121" s="501"/>
      <c r="Y121" s="501"/>
      <c r="Z121" s="501"/>
      <c r="AA121" s="501"/>
      <c r="AB121" s="501"/>
      <c r="AC121" s="501"/>
      <c r="AD121" s="501"/>
      <c r="AE121" s="501"/>
      <c r="AF121" s="501"/>
      <c r="AG121" s="501"/>
      <c r="AH121" s="501"/>
      <c r="AI121" s="501"/>
      <c r="AJ121" s="502"/>
    </row>
    <row r="122" s="383" customFormat="true" ht="14.4" hidden="false" customHeight="false" outlineLevel="0" collapsed="false">
      <c r="A122" s="341"/>
      <c r="B122" s="341"/>
      <c r="C122" s="341"/>
      <c r="D122" s="341"/>
      <c r="E122" s="341"/>
      <c r="F122" s="341"/>
      <c r="G122" s="501"/>
      <c r="H122" s="501"/>
      <c r="I122" s="501"/>
      <c r="J122" s="502"/>
      <c r="K122" s="501"/>
      <c r="L122" s="501"/>
      <c r="M122" s="501"/>
      <c r="N122" s="501"/>
      <c r="O122" s="501"/>
      <c r="P122" s="501"/>
      <c r="Q122" s="501"/>
      <c r="R122" s="501"/>
      <c r="S122" s="501"/>
      <c r="T122" s="501"/>
      <c r="U122" s="501"/>
      <c r="V122" s="501"/>
      <c r="W122" s="502"/>
      <c r="X122" s="501"/>
      <c r="Y122" s="501"/>
      <c r="Z122" s="501"/>
      <c r="AA122" s="501"/>
      <c r="AB122" s="501"/>
      <c r="AC122" s="501"/>
      <c r="AD122" s="501"/>
      <c r="AE122" s="501"/>
      <c r="AF122" s="501"/>
      <c r="AG122" s="501"/>
      <c r="AH122" s="501"/>
      <c r="AI122" s="501"/>
      <c r="AJ122" s="502"/>
    </row>
    <row r="123" s="383" customFormat="true" ht="14.4" hidden="false" customHeight="false" outlineLevel="0" collapsed="false">
      <c r="A123" s="341"/>
      <c r="B123" s="341"/>
      <c r="C123" s="341"/>
      <c r="D123" s="341"/>
      <c r="E123" s="341"/>
      <c r="F123" s="341"/>
      <c r="G123" s="501"/>
      <c r="H123" s="501"/>
      <c r="I123" s="501"/>
      <c r="J123" s="502"/>
      <c r="K123" s="501"/>
      <c r="L123" s="501"/>
      <c r="M123" s="501"/>
      <c r="N123" s="501"/>
      <c r="O123" s="501"/>
      <c r="P123" s="501"/>
      <c r="Q123" s="501"/>
      <c r="R123" s="501"/>
      <c r="S123" s="501"/>
      <c r="T123" s="501"/>
      <c r="U123" s="501"/>
      <c r="V123" s="501"/>
      <c r="W123" s="502"/>
      <c r="X123" s="501"/>
      <c r="Y123" s="501"/>
      <c r="Z123" s="501"/>
      <c r="AA123" s="501"/>
      <c r="AB123" s="501"/>
      <c r="AC123" s="501"/>
      <c r="AD123" s="501"/>
      <c r="AE123" s="501"/>
      <c r="AF123" s="501"/>
      <c r="AG123" s="501"/>
      <c r="AH123" s="501"/>
      <c r="AI123" s="501"/>
      <c r="AJ123" s="502"/>
    </row>
    <row r="124" s="383" customFormat="true" ht="14.4" hidden="false" customHeight="false" outlineLevel="0" collapsed="false">
      <c r="A124" s="341"/>
      <c r="B124" s="341"/>
      <c r="C124" s="341"/>
      <c r="D124" s="341"/>
      <c r="E124" s="341"/>
      <c r="F124" s="341"/>
      <c r="G124" s="501"/>
      <c r="H124" s="501"/>
      <c r="I124" s="501"/>
      <c r="J124" s="502"/>
      <c r="K124" s="501"/>
      <c r="L124" s="501"/>
      <c r="M124" s="501"/>
      <c r="N124" s="501"/>
      <c r="O124" s="501"/>
      <c r="P124" s="501"/>
      <c r="Q124" s="501"/>
      <c r="R124" s="501"/>
      <c r="S124" s="501"/>
      <c r="T124" s="501"/>
      <c r="U124" s="501"/>
      <c r="V124" s="501"/>
      <c r="W124" s="502"/>
      <c r="X124" s="501"/>
      <c r="Y124" s="501"/>
      <c r="Z124" s="501"/>
      <c r="AA124" s="501"/>
      <c r="AB124" s="501"/>
      <c r="AC124" s="501"/>
      <c r="AD124" s="501"/>
      <c r="AE124" s="501"/>
      <c r="AF124" s="501"/>
      <c r="AG124" s="501"/>
      <c r="AH124" s="501"/>
      <c r="AI124" s="501"/>
      <c r="AJ124" s="502"/>
    </row>
    <row r="125" s="383" customFormat="true" ht="14.4" hidden="false" customHeight="false" outlineLevel="0" collapsed="false">
      <c r="A125" s="341"/>
      <c r="B125" s="341"/>
      <c r="C125" s="341"/>
      <c r="D125" s="341"/>
      <c r="E125" s="341"/>
      <c r="F125" s="341"/>
      <c r="G125" s="501"/>
      <c r="H125" s="501"/>
      <c r="I125" s="501"/>
      <c r="J125" s="502"/>
      <c r="K125" s="501"/>
      <c r="L125" s="501"/>
      <c r="M125" s="501"/>
      <c r="N125" s="501"/>
      <c r="O125" s="501"/>
      <c r="P125" s="501"/>
      <c r="Q125" s="501"/>
      <c r="R125" s="501"/>
      <c r="S125" s="501"/>
      <c r="T125" s="501"/>
      <c r="U125" s="501"/>
      <c r="V125" s="501"/>
      <c r="W125" s="502"/>
      <c r="X125" s="501"/>
      <c r="Y125" s="501"/>
      <c r="Z125" s="501"/>
      <c r="AA125" s="501"/>
      <c r="AB125" s="501"/>
      <c r="AC125" s="501"/>
      <c r="AD125" s="501"/>
      <c r="AE125" s="501"/>
      <c r="AF125" s="501"/>
      <c r="AG125" s="501"/>
      <c r="AH125" s="501"/>
      <c r="AI125" s="501"/>
      <c r="AJ125" s="502"/>
    </row>
    <row r="126" s="383" customFormat="true" ht="14.4" hidden="false" customHeight="false" outlineLevel="0" collapsed="false">
      <c r="A126" s="341"/>
      <c r="B126" s="341"/>
      <c r="C126" s="341"/>
      <c r="D126" s="341"/>
      <c r="E126" s="341"/>
      <c r="F126" s="341"/>
      <c r="G126" s="501"/>
      <c r="H126" s="501"/>
      <c r="I126" s="501"/>
      <c r="J126" s="502"/>
      <c r="K126" s="501"/>
      <c r="L126" s="501"/>
      <c r="M126" s="501"/>
      <c r="N126" s="501"/>
      <c r="O126" s="501"/>
      <c r="P126" s="501"/>
      <c r="Q126" s="501"/>
      <c r="R126" s="501"/>
      <c r="S126" s="501"/>
      <c r="T126" s="501"/>
      <c r="U126" s="501"/>
      <c r="V126" s="501"/>
      <c r="W126" s="502"/>
      <c r="X126" s="501"/>
      <c r="Y126" s="501"/>
      <c r="Z126" s="501"/>
      <c r="AA126" s="501"/>
      <c r="AB126" s="501"/>
      <c r="AC126" s="501"/>
      <c r="AD126" s="501"/>
      <c r="AE126" s="501"/>
      <c r="AF126" s="501"/>
      <c r="AG126" s="501"/>
      <c r="AH126" s="501"/>
      <c r="AI126" s="501"/>
      <c r="AJ126" s="502"/>
    </row>
    <row r="127" s="383" customFormat="true" ht="14.4" hidden="false" customHeight="false" outlineLevel="0" collapsed="false">
      <c r="A127" s="341"/>
      <c r="B127" s="341"/>
      <c r="C127" s="341"/>
      <c r="D127" s="341"/>
      <c r="E127" s="341"/>
      <c r="F127" s="341"/>
      <c r="G127" s="501"/>
      <c r="H127" s="501"/>
      <c r="I127" s="501"/>
      <c r="J127" s="502"/>
      <c r="K127" s="501"/>
      <c r="L127" s="501"/>
      <c r="M127" s="501"/>
      <c r="N127" s="501"/>
      <c r="O127" s="501"/>
      <c r="P127" s="501"/>
      <c r="Q127" s="501"/>
      <c r="R127" s="501"/>
      <c r="S127" s="501"/>
      <c r="T127" s="501"/>
      <c r="U127" s="501"/>
      <c r="V127" s="501"/>
      <c r="W127" s="502"/>
      <c r="X127" s="501"/>
      <c r="Y127" s="501"/>
      <c r="Z127" s="501"/>
      <c r="AA127" s="501"/>
      <c r="AB127" s="501"/>
      <c r="AC127" s="501"/>
      <c r="AD127" s="501"/>
      <c r="AE127" s="501"/>
      <c r="AF127" s="501"/>
      <c r="AG127" s="501"/>
      <c r="AH127" s="501"/>
      <c r="AI127" s="501"/>
      <c r="AJ127" s="502"/>
    </row>
    <row r="128" s="383" customFormat="true" ht="14.4" hidden="false" customHeight="false" outlineLevel="0" collapsed="false">
      <c r="A128" s="341"/>
      <c r="B128" s="341"/>
      <c r="C128" s="341"/>
      <c r="D128" s="341"/>
      <c r="E128" s="341"/>
      <c r="F128" s="341"/>
      <c r="G128" s="501"/>
      <c r="H128" s="501"/>
      <c r="I128" s="501"/>
      <c r="J128" s="502"/>
      <c r="K128" s="501"/>
      <c r="L128" s="501"/>
      <c r="M128" s="501"/>
      <c r="N128" s="501"/>
      <c r="O128" s="501"/>
      <c r="P128" s="501"/>
      <c r="Q128" s="501"/>
      <c r="R128" s="501"/>
      <c r="S128" s="501"/>
      <c r="T128" s="501"/>
      <c r="U128" s="501"/>
      <c r="V128" s="501"/>
      <c r="W128" s="502"/>
      <c r="X128" s="501"/>
      <c r="Y128" s="501"/>
      <c r="Z128" s="501"/>
      <c r="AA128" s="501"/>
      <c r="AB128" s="501"/>
      <c r="AC128" s="501"/>
      <c r="AD128" s="501"/>
      <c r="AE128" s="501"/>
      <c r="AF128" s="501"/>
      <c r="AG128" s="501"/>
      <c r="AH128" s="501"/>
      <c r="AI128" s="501"/>
      <c r="AJ128" s="502"/>
    </row>
    <row r="129" s="383" customFormat="true" ht="14.4" hidden="false" customHeight="false" outlineLevel="0" collapsed="false">
      <c r="A129" s="341"/>
      <c r="B129" s="341"/>
      <c r="C129" s="341"/>
      <c r="D129" s="341"/>
      <c r="E129" s="341"/>
      <c r="F129" s="341"/>
      <c r="G129" s="501"/>
      <c r="H129" s="501"/>
      <c r="I129" s="501"/>
      <c r="J129" s="502"/>
      <c r="K129" s="501"/>
      <c r="L129" s="501"/>
      <c r="M129" s="501"/>
      <c r="N129" s="501"/>
      <c r="O129" s="501"/>
      <c r="P129" s="501"/>
      <c r="Q129" s="501"/>
      <c r="R129" s="501"/>
      <c r="S129" s="501"/>
      <c r="T129" s="501"/>
      <c r="U129" s="501"/>
      <c r="V129" s="501"/>
      <c r="W129" s="502"/>
      <c r="X129" s="501"/>
      <c r="Y129" s="501"/>
      <c r="Z129" s="501"/>
      <c r="AA129" s="501"/>
      <c r="AB129" s="501"/>
      <c r="AC129" s="501"/>
      <c r="AD129" s="501"/>
      <c r="AE129" s="501"/>
      <c r="AF129" s="501"/>
      <c r="AG129" s="501"/>
      <c r="AH129" s="501"/>
      <c r="AI129" s="501"/>
      <c r="AJ129" s="502"/>
    </row>
    <row r="130" s="383" customFormat="true" ht="14.4" hidden="false" customHeight="false" outlineLevel="0" collapsed="false">
      <c r="A130" s="341"/>
      <c r="B130" s="341"/>
      <c r="C130" s="341"/>
      <c r="D130" s="341"/>
      <c r="E130" s="341"/>
      <c r="F130" s="341"/>
      <c r="G130" s="501"/>
      <c r="H130" s="501"/>
      <c r="I130" s="501"/>
      <c r="J130" s="502"/>
      <c r="K130" s="501"/>
      <c r="L130" s="501"/>
      <c r="M130" s="501"/>
      <c r="N130" s="501"/>
      <c r="O130" s="501"/>
      <c r="P130" s="501"/>
      <c r="Q130" s="501"/>
      <c r="R130" s="501"/>
      <c r="S130" s="501"/>
      <c r="T130" s="501"/>
      <c r="U130" s="501"/>
      <c r="V130" s="501"/>
      <c r="W130" s="502"/>
      <c r="X130" s="501"/>
      <c r="Y130" s="501"/>
      <c r="Z130" s="501"/>
      <c r="AA130" s="501"/>
      <c r="AB130" s="501"/>
      <c r="AC130" s="501"/>
      <c r="AD130" s="501"/>
      <c r="AE130" s="501"/>
      <c r="AF130" s="501"/>
      <c r="AG130" s="501"/>
      <c r="AH130" s="501"/>
      <c r="AI130" s="501"/>
      <c r="AJ130" s="502"/>
    </row>
    <row r="131" s="383" customFormat="true" ht="14.4" hidden="false" customHeight="false" outlineLevel="0" collapsed="false">
      <c r="A131" s="341"/>
      <c r="B131" s="341"/>
      <c r="C131" s="341"/>
      <c r="D131" s="341"/>
      <c r="E131" s="341"/>
      <c r="F131" s="341"/>
      <c r="G131" s="501"/>
      <c r="H131" s="501"/>
      <c r="I131" s="501"/>
      <c r="J131" s="502"/>
      <c r="K131" s="501"/>
      <c r="L131" s="501"/>
      <c r="M131" s="501"/>
      <c r="N131" s="501"/>
      <c r="O131" s="501"/>
      <c r="P131" s="501"/>
      <c r="Q131" s="501"/>
      <c r="R131" s="501"/>
      <c r="S131" s="501"/>
      <c r="T131" s="501"/>
      <c r="U131" s="501"/>
      <c r="V131" s="501"/>
      <c r="W131" s="502"/>
      <c r="X131" s="501"/>
      <c r="Y131" s="501"/>
      <c r="Z131" s="501"/>
      <c r="AA131" s="501"/>
      <c r="AB131" s="501"/>
      <c r="AC131" s="501"/>
      <c r="AD131" s="501"/>
      <c r="AE131" s="501"/>
      <c r="AF131" s="501"/>
      <c r="AG131" s="501"/>
      <c r="AH131" s="501"/>
      <c r="AI131" s="501"/>
      <c r="AJ131" s="502"/>
    </row>
    <row r="132" s="383" customFormat="true" ht="14.4" hidden="false" customHeight="false" outlineLevel="0" collapsed="false">
      <c r="A132" s="341"/>
      <c r="B132" s="341"/>
      <c r="C132" s="341"/>
      <c r="D132" s="341"/>
      <c r="E132" s="341"/>
      <c r="F132" s="341"/>
      <c r="G132" s="501"/>
      <c r="H132" s="501"/>
      <c r="I132" s="501"/>
      <c r="J132" s="502"/>
      <c r="K132" s="501"/>
      <c r="L132" s="501"/>
      <c r="M132" s="501"/>
      <c r="N132" s="501"/>
      <c r="O132" s="501"/>
      <c r="P132" s="501"/>
      <c r="Q132" s="501"/>
      <c r="R132" s="501"/>
      <c r="S132" s="501"/>
      <c r="T132" s="501"/>
      <c r="U132" s="501"/>
      <c r="V132" s="501"/>
      <c r="W132" s="502"/>
      <c r="X132" s="501"/>
      <c r="Y132" s="501"/>
      <c r="Z132" s="501"/>
      <c r="AA132" s="501"/>
      <c r="AB132" s="501"/>
      <c r="AC132" s="501"/>
      <c r="AD132" s="501"/>
      <c r="AE132" s="501"/>
      <c r="AF132" s="501"/>
      <c r="AG132" s="501"/>
      <c r="AH132" s="501"/>
      <c r="AI132" s="501"/>
      <c r="AJ132" s="502"/>
    </row>
    <row r="133" s="383" customFormat="true" ht="14.4" hidden="false" customHeight="false" outlineLevel="0" collapsed="false">
      <c r="A133" s="341"/>
      <c r="B133" s="341"/>
      <c r="C133" s="341"/>
      <c r="D133" s="341"/>
      <c r="E133" s="341"/>
      <c r="F133" s="341"/>
      <c r="G133" s="501"/>
      <c r="H133" s="501"/>
      <c r="I133" s="501"/>
      <c r="J133" s="502"/>
      <c r="K133" s="501"/>
      <c r="L133" s="501"/>
      <c r="M133" s="501"/>
      <c r="N133" s="501"/>
      <c r="O133" s="501"/>
      <c r="P133" s="501"/>
      <c r="Q133" s="501"/>
      <c r="R133" s="501"/>
      <c r="S133" s="501"/>
      <c r="T133" s="501"/>
      <c r="U133" s="501"/>
      <c r="V133" s="501"/>
      <c r="W133" s="502"/>
      <c r="X133" s="501"/>
      <c r="Y133" s="501"/>
      <c r="Z133" s="501"/>
      <c r="AA133" s="501"/>
      <c r="AB133" s="501"/>
      <c r="AC133" s="501"/>
      <c r="AD133" s="501"/>
      <c r="AE133" s="501"/>
      <c r="AF133" s="501"/>
      <c r="AG133" s="501"/>
      <c r="AH133" s="501"/>
      <c r="AI133" s="501"/>
      <c r="AJ133" s="502"/>
    </row>
    <row r="134" s="383" customFormat="true" ht="14.4" hidden="false" customHeight="false" outlineLevel="0" collapsed="false">
      <c r="A134" s="341"/>
      <c r="B134" s="341"/>
      <c r="C134" s="341"/>
      <c r="D134" s="341"/>
      <c r="E134" s="341"/>
      <c r="F134" s="341"/>
      <c r="G134" s="501"/>
      <c r="H134" s="501"/>
      <c r="I134" s="501"/>
      <c r="J134" s="502"/>
      <c r="K134" s="501"/>
      <c r="L134" s="501"/>
      <c r="M134" s="501"/>
      <c r="N134" s="501"/>
      <c r="O134" s="501"/>
      <c r="P134" s="501"/>
      <c r="Q134" s="501"/>
      <c r="R134" s="501"/>
      <c r="S134" s="501"/>
      <c r="T134" s="501"/>
      <c r="U134" s="501"/>
      <c r="V134" s="501"/>
      <c r="W134" s="502"/>
      <c r="X134" s="501"/>
      <c r="Y134" s="501"/>
      <c r="Z134" s="501"/>
      <c r="AA134" s="501"/>
      <c r="AB134" s="501"/>
      <c r="AC134" s="501"/>
      <c r="AD134" s="501"/>
      <c r="AE134" s="501"/>
      <c r="AF134" s="501"/>
      <c r="AG134" s="501"/>
      <c r="AH134" s="501"/>
      <c r="AI134" s="501"/>
      <c r="AJ134" s="502"/>
    </row>
    <row r="135" s="383" customFormat="true" ht="14.4" hidden="false" customHeight="false" outlineLevel="0" collapsed="false">
      <c r="A135" s="341"/>
      <c r="B135" s="341"/>
      <c r="C135" s="341"/>
      <c r="D135" s="341"/>
      <c r="E135" s="341"/>
      <c r="F135" s="341"/>
      <c r="G135" s="501"/>
      <c r="H135" s="501"/>
      <c r="I135" s="501"/>
      <c r="J135" s="502"/>
      <c r="K135" s="501"/>
      <c r="L135" s="501"/>
      <c r="M135" s="501"/>
      <c r="N135" s="501"/>
      <c r="O135" s="501"/>
      <c r="P135" s="501"/>
      <c r="Q135" s="501"/>
      <c r="R135" s="501"/>
      <c r="S135" s="501"/>
      <c r="T135" s="501"/>
      <c r="U135" s="501"/>
      <c r="V135" s="501"/>
      <c r="W135" s="502"/>
      <c r="X135" s="501"/>
      <c r="Y135" s="501"/>
      <c r="Z135" s="501"/>
      <c r="AA135" s="501"/>
      <c r="AB135" s="501"/>
      <c r="AC135" s="501"/>
      <c r="AD135" s="501"/>
      <c r="AE135" s="501"/>
      <c r="AF135" s="501"/>
      <c r="AG135" s="501"/>
      <c r="AH135" s="501"/>
      <c r="AI135" s="501"/>
      <c r="AJ135" s="502"/>
    </row>
    <row r="136" s="383" customFormat="true" ht="14.4" hidden="false" customHeight="false" outlineLevel="0" collapsed="false">
      <c r="A136" s="341"/>
      <c r="B136" s="341"/>
      <c r="C136" s="341"/>
      <c r="D136" s="341"/>
      <c r="E136" s="341"/>
      <c r="F136" s="341"/>
      <c r="G136" s="501"/>
      <c r="H136" s="501"/>
      <c r="I136" s="501"/>
      <c r="J136" s="502"/>
      <c r="K136" s="501"/>
      <c r="L136" s="501"/>
      <c r="M136" s="501"/>
      <c r="N136" s="501"/>
      <c r="O136" s="501"/>
      <c r="P136" s="501"/>
      <c r="Q136" s="501"/>
      <c r="R136" s="501"/>
      <c r="S136" s="501"/>
      <c r="T136" s="501"/>
      <c r="U136" s="501"/>
      <c r="V136" s="501"/>
      <c r="W136" s="502"/>
      <c r="X136" s="501"/>
      <c r="Y136" s="501"/>
      <c r="Z136" s="501"/>
      <c r="AA136" s="501"/>
      <c r="AB136" s="501"/>
      <c r="AC136" s="501"/>
      <c r="AD136" s="501"/>
      <c r="AE136" s="501"/>
      <c r="AF136" s="501"/>
      <c r="AG136" s="501"/>
      <c r="AH136" s="501"/>
      <c r="AI136" s="501"/>
      <c r="AJ136" s="502"/>
    </row>
    <row r="137" s="383" customFormat="true" ht="14.4" hidden="false" customHeight="false" outlineLevel="0" collapsed="false">
      <c r="A137" s="341"/>
      <c r="B137" s="341"/>
      <c r="C137" s="341"/>
      <c r="D137" s="341"/>
      <c r="E137" s="341"/>
      <c r="F137" s="341"/>
      <c r="G137" s="501"/>
      <c r="H137" s="501"/>
      <c r="I137" s="501"/>
      <c r="J137" s="502"/>
      <c r="K137" s="501"/>
      <c r="L137" s="501"/>
      <c r="M137" s="501"/>
      <c r="N137" s="501"/>
      <c r="O137" s="501"/>
      <c r="P137" s="501"/>
      <c r="Q137" s="501"/>
      <c r="R137" s="501"/>
      <c r="S137" s="501"/>
      <c r="T137" s="501"/>
      <c r="U137" s="501"/>
      <c r="V137" s="501"/>
      <c r="W137" s="502"/>
      <c r="X137" s="501"/>
      <c r="Y137" s="501"/>
      <c r="Z137" s="501"/>
      <c r="AA137" s="501"/>
      <c r="AB137" s="501"/>
      <c r="AC137" s="501"/>
      <c r="AD137" s="501"/>
      <c r="AE137" s="501"/>
      <c r="AF137" s="501"/>
      <c r="AG137" s="501"/>
      <c r="AH137" s="501"/>
      <c r="AI137" s="501"/>
      <c r="AJ137" s="502"/>
    </row>
    <row r="138" s="383" customFormat="true" ht="14.4" hidden="false" customHeight="false" outlineLevel="0" collapsed="false">
      <c r="A138" s="341"/>
      <c r="B138" s="341"/>
      <c r="C138" s="341"/>
      <c r="D138" s="341"/>
      <c r="E138" s="341"/>
      <c r="F138" s="341"/>
      <c r="G138" s="501"/>
      <c r="H138" s="501"/>
      <c r="I138" s="501"/>
      <c r="J138" s="502"/>
      <c r="K138" s="501"/>
      <c r="L138" s="501"/>
      <c r="M138" s="501"/>
      <c r="N138" s="501"/>
      <c r="O138" s="501"/>
      <c r="P138" s="501"/>
      <c r="Q138" s="501"/>
      <c r="R138" s="501"/>
      <c r="S138" s="501"/>
      <c r="T138" s="501"/>
      <c r="U138" s="501"/>
      <c r="V138" s="501"/>
      <c r="W138" s="502"/>
      <c r="X138" s="501"/>
      <c r="Y138" s="501"/>
      <c r="Z138" s="501"/>
      <c r="AA138" s="501"/>
      <c r="AB138" s="501"/>
      <c r="AC138" s="501"/>
      <c r="AD138" s="501"/>
      <c r="AE138" s="501"/>
      <c r="AF138" s="501"/>
      <c r="AG138" s="501"/>
      <c r="AH138" s="501"/>
      <c r="AI138" s="501"/>
      <c r="AJ138" s="502"/>
    </row>
  </sheetData>
  <mergeCells count="4">
    <mergeCell ref="G3:H3"/>
    <mergeCell ref="B5:C5"/>
    <mergeCell ref="B69:C69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7:23:16Z</dcterms:created>
  <dc:creator>Administrator</dc:creator>
  <dc:description/>
  <dc:language>en-US</dc:language>
  <cp:lastModifiedBy>Gerry T</cp:lastModifiedBy>
  <cp:lastPrinted>2009-07-14T17:27:56Z</cp:lastPrinted>
  <dcterms:modified xsi:type="dcterms:W3CDTF">2010-07-02T18:36:56Z</dcterms:modified>
  <cp:revision>0</cp:revision>
  <dc:subject/>
  <dc:title/>
</cp:coreProperties>
</file>