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A status" sheetId="1" state="visible" r:id="rId2"/>
  </sheets>
  <definedNames>
    <definedName function="false" hidden="false" localSheetId="0" name="_xlnm.Print_Area" vbProcedure="false">'PSA status'!$C$4:$G$178</definedName>
    <definedName function="false" hidden="false" localSheetId="0" name="top" vbProcedure="false">'PSA status'!$I$79</definedName>
    <definedName function="false" hidden="false" localSheetId="0" name="_Toc114034310" vbProcedure="false">'PSA status'!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Genermex, S.A. DE C.V.:
</t>
        </r>
        <r>
          <rPr>
            <sz val="8"/>
            <color rgb="FF000000"/>
            <rFont val="Tahoma"/>
            <family val="0"/>
          </rPr>
          <t xml:space="preserve">Adjustment to be made to actual executed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7</xdr:rowOff>
              </xdr:from>
              <xdr:to>
                <xdr:col>7</xdr:col>
                <xdr:colOff>-5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73">
  <si>
    <t xml:space="preserve">GenerMex, SA de CV Executed Power Services Agreements</t>
  </si>
  <si>
    <t xml:space="preserve">Associate User`s Total Historic Load</t>
  </si>
  <si>
    <t xml:space="preserve">Associate User</t>
  </si>
  <si>
    <t xml:space="preserve">Complementary Users and Potential Additional Power Sales</t>
  </si>
  <si>
    <t xml:space="preserve">Number</t>
  </si>
  <si>
    <t xml:space="preserve">Company Name</t>
  </si>
  <si>
    <t xml:space="preserve">Contract Load</t>
  </si>
  <si>
    <t xml:space="preserve">Parent Company Name </t>
  </si>
  <si>
    <t xml:space="preserve">Products</t>
  </si>
  <si>
    <t xml:space="preserve">MW</t>
  </si>
  <si>
    <t xml:space="preserve">Empacadora Ponderosa, S.A. de C.V.</t>
  </si>
  <si>
    <t xml:space="preserve">Meat packing and processing</t>
  </si>
  <si>
    <t xml:space="preserve">INCA Inmobiliaria, S.A. de C.V.</t>
  </si>
  <si>
    <t xml:space="preserve">Hotel</t>
  </si>
  <si>
    <t xml:space="preserve">Motoreductores US, S.A. de C.V.</t>
  </si>
  <si>
    <t xml:space="preserve">Emerson Electric Company - USA</t>
  </si>
  <si>
    <t xml:space="preserve">Electric motors</t>
  </si>
  <si>
    <t xml:space="preserve">Hospital y Clinica Oca, S.A. de C.V.</t>
  </si>
  <si>
    <t xml:space="preserve">OCA Hospital</t>
  </si>
  <si>
    <t xml:space="preserve">Largest private hospital in Mexico; certified ISO 9001-2000</t>
  </si>
  <si>
    <t xml:space="preserve">Lala Arrendadora Monterrey, S.A. de C.V.</t>
  </si>
  <si>
    <t xml:space="preserve">Grupo Lala</t>
  </si>
  <si>
    <t xml:space="preserve">Milk, cream, yogurt</t>
  </si>
  <si>
    <t xml:space="preserve">Pyosa Oxides, S.A. de C.V.</t>
  </si>
  <si>
    <t xml:space="preserve">Basic chemicals; lead oxide</t>
  </si>
  <si>
    <t xml:space="preserve">Regiomontana de Perfiles y Tubos, S.A. de C.V.</t>
  </si>
  <si>
    <t xml:space="preserve">Steel pipe, tubes and shapes</t>
  </si>
  <si>
    <t xml:space="preserve">Bimbo, S.A. de C.V.</t>
  </si>
  <si>
    <t xml:space="preserve">Grupo Bimbo</t>
  </si>
  <si>
    <t xml:space="preserve">Largest baker in Mexico; 4500 products and 100 brands</t>
  </si>
  <si>
    <t xml:space="preserve">Bebidas Mundiales, S.A. de C.V.</t>
  </si>
  <si>
    <t xml:space="preserve">ARCA</t>
  </si>
  <si>
    <t xml:space="preserve">Coca-Cola bottling company</t>
  </si>
  <si>
    <t xml:space="preserve">Compañia Topo Chico, S.A. de C.V.</t>
  </si>
  <si>
    <t xml:space="preserve">Embotelladora Tamaulipeca, S.A. de C.V.</t>
  </si>
  <si>
    <t xml:space="preserve">Embotelladora del Norte de Coahuila, S.A. de C.V.</t>
  </si>
  <si>
    <t xml:space="preserve">Gigante, S.A. de C.V.</t>
  </si>
  <si>
    <t xml:space="preserve">Grupo Gigante, S.A. de C.V.</t>
  </si>
  <si>
    <t xml:space="preserve">Mexico's third largest retailer; food, apparel and general </t>
  </si>
  <si>
    <t xml:space="preserve">merchandise</t>
  </si>
  <si>
    <t xml:space="preserve">Panel Rey, S.A.</t>
  </si>
  <si>
    <t xml:space="preserve">Grupo Promax</t>
  </si>
  <si>
    <t xml:space="preserve">Manufacture steel and plaster panels</t>
  </si>
  <si>
    <t xml:space="preserve">Yesera Monterrey, S.A.</t>
  </si>
  <si>
    <t xml:space="preserve">Wall plaster and gypsum</t>
  </si>
  <si>
    <t xml:space="preserve">Zinc Nacional, S.A.</t>
  </si>
  <si>
    <t xml:space="preserve">Zinc oxide and zinc sulfate</t>
  </si>
  <si>
    <t xml:space="preserve">Christus Muguerza Conchita, S.A. de C.V.</t>
  </si>
  <si>
    <t xml:space="preserve">Grupo Christus Muguerza</t>
  </si>
  <si>
    <t xml:space="preserve">Hospital</t>
  </si>
  <si>
    <t xml:space="preserve">Christus Muguerza Monterrey, S.A. de C.V.</t>
  </si>
  <si>
    <t xml:space="preserve">Christus Muguerza Saltillo, S.A. de C.V.</t>
  </si>
  <si>
    <t xml:space="preserve">Cryoinfra, S.A. de C.V.</t>
  </si>
  <si>
    <t xml:space="preserve">Grupo Infra</t>
  </si>
  <si>
    <t xml:space="preserve">Industrial gases; carbon dioxide, oxygen, hydrogen, nitrogen</t>
  </si>
  <si>
    <t xml:space="preserve">Kaydon, S. de R.L. de C.V.</t>
  </si>
  <si>
    <t xml:space="preserve">Kaydon, Inc. - USA</t>
  </si>
  <si>
    <t xml:space="preserve">Gears and ball bearings</t>
  </si>
  <si>
    <t xml:space="preserve">Lamosa Revestimientos, S.A. de C.V.</t>
  </si>
  <si>
    <t xml:space="preserve">Grupo Lamosa</t>
  </si>
  <si>
    <t xml:space="preserve">Sanitary fixtures, floor and wall tile</t>
  </si>
  <si>
    <t xml:space="preserve">Compañía de Motores Domésticos, S.A. de C.V.</t>
  </si>
  <si>
    <t xml:space="preserve">Pyosa, S.A. de C.V.</t>
  </si>
  <si>
    <t xml:space="preserve">Pyosa, S.A de C.V.</t>
  </si>
  <si>
    <t xml:space="preserve">Pepsi Bottling Group, S.A. de C.V.</t>
  </si>
  <si>
    <t xml:space="preserve">Pepsico - USA</t>
  </si>
  <si>
    <t xml:space="preserve">Pepsi bottling company</t>
  </si>
  <si>
    <t xml:space="preserve">Sanitarios Lamosa S.A. de C.V.</t>
  </si>
  <si>
    <t xml:space="preserve">Artigraf, S.A. de C.V.</t>
  </si>
  <si>
    <t xml:space="preserve">Grupo Gonher</t>
  </si>
  <si>
    <t xml:space="preserve">Oil and gasoline filters</t>
  </si>
  <si>
    <t xml:space="preserve">Recicladora Industrial de Acumuladores, S.A. de C. V.</t>
  </si>
  <si>
    <t xml:space="preserve">Química Goncal, S.A. de C. V. </t>
  </si>
  <si>
    <t xml:space="preserve">Lubricantes América, S.A. de C. V. </t>
  </si>
  <si>
    <t xml:space="preserve">Gonher de México, S.A. de C. V. </t>
  </si>
  <si>
    <t xml:space="preserve">Enerya, S.A. de C. V. </t>
  </si>
  <si>
    <t xml:space="preserve">USEM de México, S.A. de C.V.</t>
  </si>
  <si>
    <t xml:space="preserve">Palmex, S.A. de C.V.</t>
  </si>
  <si>
    <t xml:space="preserve">Pellets to make snacks</t>
  </si>
  <si>
    <t xml:space="preserve">Magotteaux, S.A. de C. V. </t>
  </si>
  <si>
    <t xml:space="preserve">Magotteaux Inc. </t>
  </si>
  <si>
    <t xml:space="preserve">Designs and manufactures wear resistant products to neutralize the various constraints encountered in all mill types to improve the grinding process as a whole.</t>
  </si>
  <si>
    <t xml:space="preserve">Kohler Sanimex, S. de R.L. de C.V.</t>
  </si>
  <si>
    <t xml:space="preserve">Kohler Co. - USA</t>
  </si>
  <si>
    <t xml:space="preserve">Sanitary fixtures and hardware</t>
  </si>
  <si>
    <t xml:space="preserve">Motores Hermeticos Del Sur (Emerson Group)</t>
  </si>
  <si>
    <t xml:space="preserve">Motores Reynosa SA DE CV (Emerson Group)</t>
  </si>
  <si>
    <t xml:space="preserve">Total Historic Load and Signed PSA's (Base Load)</t>
  </si>
  <si>
    <t xml:space="preserve"> Potential Additional Demand and AU + CAU  Base Load</t>
  </si>
  <si>
    <t xml:space="preserve">Emerson Laminaciones De Acero Monterrey, S.A. de C.V. (Emerson Group)</t>
  </si>
  <si>
    <t xml:space="preserve">Emerson Tool and Appliance Company, S. de R.L. de C.V. (Emerson Group)</t>
  </si>
  <si>
    <t xml:space="preserve">Alco Controls SA de CV (Emerson Group)</t>
  </si>
  <si>
    <t xml:space="preserve">Motores Hermeticos Del Sur (Emerson Group) Extension</t>
  </si>
  <si>
    <t xml:space="preserve">ClosetMaid</t>
  </si>
  <si>
    <t xml:space="preserve">Emerpowsys, S. de R.L. de C.V. (P1+P2) (Emerson Group)</t>
  </si>
  <si>
    <t xml:space="preserve">Copeland, Emerson Climate Technologies, Inc</t>
  </si>
  <si>
    <t xml:space="preserve">Historic Load and Expected Base Load to be signed soon</t>
  </si>
  <si>
    <t xml:space="preserve"> Potential Additional Demand and AU + CAU Base Load</t>
  </si>
  <si>
    <t xml:space="preserve">DeAcero, S.A. de C.V.</t>
  </si>
  <si>
    <t xml:space="preserve">Grupo DeAcero</t>
  </si>
  <si>
    <t xml:space="preserve">Nails, staples, wire fence and wiremesh products.</t>
  </si>
  <si>
    <t xml:space="preserve">Wiegand SA DE CV (Emerson Group)</t>
  </si>
  <si>
    <t xml:space="preserve">Kohler Reynosa SA de CV</t>
  </si>
  <si>
    <t xml:space="preserve">Dofasco de Mexico</t>
  </si>
  <si>
    <t xml:space="preserve">Dofasco</t>
  </si>
  <si>
    <t xml:space="preserve">Trosi de Carnes</t>
  </si>
  <si>
    <t xml:space="preserve">An OSI group company.</t>
  </si>
  <si>
    <t xml:space="preserve">custom beef, pork and poultry products for the Mexican and international foodservice markets</t>
  </si>
  <si>
    <t xml:space="preserve">Absorbmex</t>
  </si>
  <si>
    <t xml:space="preserve">Mexican Diaper and paper manufacturing company</t>
  </si>
  <si>
    <t xml:space="preserve">RAGASA Industrias S.A. de C.V.</t>
  </si>
  <si>
    <t xml:space="preserve">RAGASA Industrias</t>
  </si>
  <si>
    <t xml:space="preserve">Mexican Agroindustrial group</t>
  </si>
  <si>
    <t xml:space="preserve">Corporacion EG S.A.</t>
  </si>
  <si>
    <t xml:space="preserve">Rurhpumpen Inc.</t>
  </si>
  <si>
    <t xml:space="preserve">Mexican company with subsidiaries in 7 different countries.</t>
  </si>
  <si>
    <t xml:space="preserve">ESAB Mexico S.A. de C.V. </t>
  </si>
  <si>
    <t xml:space="preserve">ESAB Group Inc. Subsidiary of Anderson Group Inc.</t>
  </si>
  <si>
    <t xml:space="preserve">Welding Materials and equipment.</t>
  </si>
  <si>
    <t xml:space="preserve">Johnson Controls S. de R.L. de C.V.</t>
  </si>
  <si>
    <t xml:space="preserve">York by Johnson Controls Inc.</t>
  </si>
  <si>
    <t xml:space="preserve">Jones Plastic &amp; Engineering de 
Monterrey, S.A. de C.V. </t>
  </si>
  <si>
    <t xml:space="preserve">Jones Plastic and Engineering Company, LLC</t>
  </si>
  <si>
    <t xml:space="preserve">Plastic injection molder.</t>
  </si>
  <si>
    <t xml:space="preserve">Bemis  Flexible Packaging de Mexico S.A de C.V.</t>
  </si>
  <si>
    <t xml:space="preserve">Bemis Company Inc. </t>
  </si>
  <si>
    <t xml:space="preserve">Flexible packaging</t>
  </si>
  <si>
    <t xml:space="preserve">Accuride de México, S.A. de C.V.</t>
  </si>
  <si>
    <t xml:space="preserve">Accuride Corporation</t>
  </si>
  <si>
    <t xml:space="preserve">Manufacturers and suppliers of commercial vehicle components in North America.</t>
  </si>
  <si>
    <t xml:space="preserve">Praxair México, S. de R.L. de C.V. </t>
  </si>
  <si>
    <t xml:space="preserve">Praxair, Inc. - USA</t>
  </si>
  <si>
    <t xml:space="preserve">Industrial and medical gases</t>
  </si>
  <si>
    <t xml:space="preserve">Alcoa Wheel Products México S.A. de C.V.</t>
  </si>
  <si>
    <t xml:space="preserve">Alcoa Cast Auto Wheels, USA</t>
  </si>
  <si>
    <t xml:space="preserve">Forged Specialty and Cast Automotive Wheels</t>
  </si>
  <si>
    <t xml:space="preserve">Rea Wire Magnetics S.A. de C.V.</t>
  </si>
  <si>
    <t xml:space="preserve">Rea Magnet Wire Company, Inc. </t>
  </si>
  <si>
    <t xml:space="preserve">manufacturers of magnet and nonferrous wire products</t>
  </si>
  <si>
    <t xml:space="preserve">Tempel de México, S.A de R.L. de C.V.</t>
  </si>
  <si>
    <t xml:space="preserve">Tempel Steel Company</t>
  </si>
  <si>
    <t xml:space="preserve">Magnet lamination industry</t>
  </si>
  <si>
    <t xml:space="preserve">BUDENHEIM MEXICO, S.A. DE C.V.</t>
  </si>
  <si>
    <t xml:space="preserve">Chemische Fabrik Budenheim</t>
  </si>
  <si>
    <t xml:space="preserve">Flame Retardants based on phosphorous chemistry, polyphosphates of Amonium</t>
  </si>
  <si>
    <t xml:space="preserve">Galvasid S.A. de CV</t>
  </si>
  <si>
    <t xml:space="preserve">Grupo Industrial LM</t>
  </si>
  <si>
    <t xml:space="preserve">Steel pipe and othe steel products for the construction industry.</t>
  </si>
  <si>
    <t xml:space="preserve">INVISTA S.A. de C.V.</t>
  </si>
  <si>
    <t xml:space="preserve">subsidiary of Koch Industries, Inc</t>
  </si>
  <si>
    <t xml:space="preserve">Formerly DuPont Textiles and Interiors (DTI), was merged with KoSa, a producer of commodity and specialty polyester fibers, polymers and intermediates</t>
  </si>
  <si>
    <t xml:space="preserve">Iusacell, S.A. de C.V.</t>
  </si>
  <si>
    <t xml:space="preserve">Grupo IUSACELL a subsidiary of Grupo Salinas</t>
  </si>
  <si>
    <t xml:space="preserve">Mobil telephone company.</t>
  </si>
  <si>
    <t xml:space="preserve">Manufacturas Kaltex S.A. de C.V.</t>
  </si>
  <si>
    <t xml:space="preserve">Grupo Kaltex.</t>
  </si>
  <si>
    <t xml:space="preserve">Mexican textile company, produces yarns and fabrics.</t>
  </si>
  <si>
    <t xml:space="preserve">Grupo Altex  S.A. de C.V.(Molino San Joan)</t>
  </si>
  <si>
    <t xml:space="preserve">Grupo Altex (a Former Bimbo company)</t>
  </si>
  <si>
    <t xml:space="preserve">An Agro Industrial company, Wheat milling.</t>
  </si>
  <si>
    <t xml:space="preserve">Pastas Molisaba S.A. de C.V.</t>
  </si>
  <si>
    <t xml:space="preserve">Subsidiary of Grupo Harinas de Chihuahua S.A de C.V.</t>
  </si>
  <si>
    <t xml:space="preserve">Wheat and other cereals milling and pasta producers.</t>
  </si>
  <si>
    <t xml:space="preserve">Preh de México S.A. de C.V.</t>
  </si>
  <si>
    <t xml:space="preserve">Preh Group (German)</t>
  </si>
  <si>
    <t xml:space="preserve">climate controls, center stacks, sensors and various switches</t>
  </si>
  <si>
    <t xml:space="preserve">Steris Mexico, S. de R.L. de C.V.</t>
  </si>
  <si>
    <t xml:space="preserve">Steris Corporation</t>
  </si>
  <si>
    <t xml:space="preserve">Sterile processing solutions, surgical equipment, laboratory medical equipment</t>
  </si>
  <si>
    <t xml:space="preserve">Publimax S.A. de C.V. Arena Monterrey (sport coliseum)</t>
  </si>
  <si>
    <t xml:space="preserve">Grupo Salinas a Subsidiary of TV AZTECA SA de C.V</t>
  </si>
  <si>
    <t xml:space="preserve">Prospective AU and CAU which are in expectation of the Project construction start up</t>
  </si>
  <si>
    <t xml:space="preserve">Expected future Base Load to be signed after EPC start 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.00"/>
    <numFmt numFmtId="167" formatCode="[$-409]m/d/yyyy"/>
    <numFmt numFmtId="168" formatCode="General"/>
    <numFmt numFmtId="169" formatCode="0%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66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21"/>
    <col collapsed="false" customWidth="true" hidden="false" outlineLevel="0" max="3" min="3" style="0" width="8.1"/>
    <col collapsed="false" customWidth="true" hidden="false" outlineLevel="0" max="4" min="4" style="0" width="63.87"/>
    <col collapsed="false" customWidth="true" hidden="false" outlineLevel="0" max="5" min="5" style="2" width="20.66"/>
    <col collapsed="false" customWidth="true" hidden="false" outlineLevel="0" max="6" min="6" style="2" width="18.66"/>
    <col collapsed="false" customWidth="true" hidden="false" outlineLevel="0" max="7" min="7" style="2" width="30.66"/>
    <col collapsed="false" customWidth="true" hidden="false" outlineLevel="0" max="8" min="8" style="0" width="43.43"/>
    <col collapsed="false" customWidth="true" hidden="false" outlineLevel="0" max="9" min="9" style="0" width="78.99"/>
    <col collapsed="false" customWidth="true" hidden="false" outlineLevel="0" max="132" min="10" style="1" width="9.1"/>
  </cols>
  <sheetData>
    <row r="1" customFormat="false" ht="13.2" hidden="false" customHeight="false" outlineLevel="0" collapsed="false">
      <c r="A1" s="3" t="n">
        <v>39762</v>
      </c>
      <c r="B1" s="3"/>
      <c r="C1" s="3"/>
    </row>
    <row r="2" customFormat="false" ht="13.2" hidden="false" customHeight="false" outlineLevel="0" collapsed="false">
      <c r="A2" s="4"/>
      <c r="B2" s="4"/>
    </row>
    <row r="4" customFormat="false" ht="21" hidden="false" customHeight="false" outlineLevel="0" collapsed="false">
      <c r="C4" s="5" t="s">
        <v>0</v>
      </c>
    </row>
    <row r="6" customFormat="false" ht="13.8" hidden="false" customHeight="false" outlineLevel="0" collapsed="false"/>
    <row r="7" customFormat="false" ht="13.2" hidden="false" customHeight="true" outlineLevel="0" collapsed="false">
      <c r="C7" s="6"/>
      <c r="D7" s="7"/>
      <c r="E7" s="8" t="s">
        <v>1</v>
      </c>
      <c r="F7" s="9" t="s">
        <v>2</v>
      </c>
      <c r="G7" s="8" t="s">
        <v>3</v>
      </c>
      <c r="H7" s="10"/>
      <c r="I7" s="6"/>
    </row>
    <row r="8" customFormat="false" ht="13.2" hidden="false" customHeight="false" outlineLevel="0" collapsed="false">
      <c r="C8" s="11" t="s">
        <v>4</v>
      </c>
      <c r="D8" s="12" t="s">
        <v>5</v>
      </c>
      <c r="E8" s="8"/>
      <c r="F8" s="13" t="s">
        <v>6</v>
      </c>
      <c r="G8" s="8"/>
      <c r="H8" s="12" t="s">
        <v>7</v>
      </c>
      <c r="I8" s="11" t="s">
        <v>8</v>
      </c>
    </row>
    <row r="9" customFormat="false" ht="13.8" hidden="false" customHeight="false" outlineLevel="0" collapsed="false">
      <c r="C9" s="14"/>
      <c r="D9" s="15"/>
      <c r="E9" s="16" t="s">
        <v>9</v>
      </c>
      <c r="F9" s="17" t="s">
        <v>9</v>
      </c>
      <c r="G9" s="18" t="s">
        <v>9</v>
      </c>
      <c r="H9" s="19"/>
      <c r="I9" s="14"/>
    </row>
    <row r="10" customFormat="false" ht="13.2" hidden="false" customHeight="false" outlineLevel="0" collapsed="false">
      <c r="C10" s="20"/>
      <c r="D10" s="21"/>
      <c r="E10" s="22"/>
      <c r="F10" s="22"/>
      <c r="G10" s="22"/>
      <c r="H10" s="20"/>
      <c r="I10" s="20"/>
    </row>
    <row r="11" customFormat="false" ht="13.2" hidden="false" customHeight="false" outlineLevel="0" collapsed="false">
      <c r="C11" s="23" t="n">
        <v>1</v>
      </c>
      <c r="D11" s="24" t="s">
        <v>10</v>
      </c>
      <c r="E11" s="25" t="n">
        <v>0.565</v>
      </c>
      <c r="F11" s="26" t="n">
        <v>0.5</v>
      </c>
      <c r="G11" s="27" t="n">
        <f aca="false">+E11-F11</f>
        <v>0.065</v>
      </c>
      <c r="H11" s="28" t="s">
        <v>10</v>
      </c>
      <c r="I11" s="28" t="s">
        <v>11</v>
      </c>
    </row>
    <row r="12" customFormat="false" ht="13.2" hidden="false" customHeight="false" outlineLevel="0" collapsed="false">
      <c r="C12" s="23"/>
      <c r="D12" s="24"/>
      <c r="E12" s="29"/>
      <c r="F12" s="26"/>
      <c r="G12" s="27"/>
      <c r="H12" s="28"/>
      <c r="I12" s="28"/>
    </row>
    <row r="13" customFormat="false" ht="13.2" hidden="false" customHeight="false" outlineLevel="0" collapsed="false">
      <c r="C13" s="23" t="n">
        <v>2</v>
      </c>
      <c r="D13" s="24" t="s">
        <v>12</v>
      </c>
      <c r="E13" s="25" t="n">
        <v>0.529</v>
      </c>
      <c r="F13" s="26" t="n">
        <v>0.5</v>
      </c>
      <c r="G13" s="27" t="n">
        <f aca="false">+E13-F13</f>
        <v>0.029</v>
      </c>
      <c r="H13" s="28" t="s">
        <v>12</v>
      </c>
      <c r="I13" s="28" t="s">
        <v>13</v>
      </c>
    </row>
    <row r="14" customFormat="false" ht="13.2" hidden="false" customHeight="false" outlineLevel="0" collapsed="false">
      <c r="C14" s="23"/>
      <c r="D14" s="24"/>
      <c r="E14" s="29"/>
      <c r="F14" s="26"/>
      <c r="G14" s="27"/>
      <c r="H14" s="28"/>
      <c r="I14" s="28"/>
    </row>
    <row r="15" customFormat="false" ht="13.2" hidden="false" customHeight="false" outlineLevel="0" collapsed="false">
      <c r="C15" s="23" t="n">
        <v>3</v>
      </c>
      <c r="D15" s="24" t="s">
        <v>14</v>
      </c>
      <c r="E15" s="25" t="n">
        <v>1.132</v>
      </c>
      <c r="F15" s="30" t="n">
        <v>1</v>
      </c>
      <c r="G15" s="27" t="n">
        <v>0</v>
      </c>
      <c r="H15" s="28" t="s">
        <v>15</v>
      </c>
      <c r="I15" s="28" t="s">
        <v>16</v>
      </c>
    </row>
    <row r="16" customFormat="false" ht="13.2" hidden="false" customHeight="false" outlineLevel="0" collapsed="false">
      <c r="C16" s="23"/>
      <c r="D16" s="24"/>
      <c r="E16" s="29"/>
      <c r="F16" s="26"/>
      <c r="G16" s="27"/>
      <c r="H16" s="28"/>
      <c r="I16" s="28"/>
    </row>
    <row r="17" customFormat="false" ht="13.2" hidden="false" customHeight="false" outlineLevel="0" collapsed="false">
      <c r="C17" s="23" t="n">
        <v>4</v>
      </c>
      <c r="D17" s="24" t="s">
        <v>17</v>
      </c>
      <c r="E17" s="25" t="n">
        <v>1.25</v>
      </c>
      <c r="F17" s="26" t="n">
        <v>1.05</v>
      </c>
      <c r="G17" s="27" t="n">
        <f aca="false">+E17-F17</f>
        <v>0.2</v>
      </c>
      <c r="H17" s="28" t="s">
        <v>18</v>
      </c>
      <c r="I17" s="28" t="s">
        <v>19</v>
      </c>
    </row>
    <row r="18" customFormat="false" ht="13.2" hidden="false" customHeight="false" outlineLevel="0" collapsed="false">
      <c r="C18" s="23"/>
      <c r="D18" s="24"/>
      <c r="E18" s="29"/>
      <c r="F18" s="26"/>
      <c r="G18" s="27"/>
      <c r="H18" s="28"/>
      <c r="I18" s="28"/>
    </row>
    <row r="19" customFormat="false" ht="13.2" hidden="false" customHeight="false" outlineLevel="0" collapsed="false">
      <c r="C19" s="23" t="n">
        <v>5</v>
      </c>
      <c r="D19" s="24" t="s">
        <v>20</v>
      </c>
      <c r="E19" s="25" t="n">
        <v>2.2</v>
      </c>
      <c r="F19" s="26" t="n">
        <v>2.1</v>
      </c>
      <c r="G19" s="27" t="n">
        <f aca="false">+E19-F19</f>
        <v>0.1</v>
      </c>
      <c r="H19" s="28" t="s">
        <v>21</v>
      </c>
      <c r="I19" s="28" t="s">
        <v>22</v>
      </c>
    </row>
    <row r="20" customFormat="false" ht="13.2" hidden="false" customHeight="false" outlineLevel="0" collapsed="false">
      <c r="C20" s="23"/>
      <c r="D20" s="24"/>
      <c r="E20" s="29"/>
      <c r="F20" s="26"/>
      <c r="G20" s="27"/>
      <c r="H20" s="28"/>
      <c r="I20" s="28"/>
    </row>
    <row r="21" customFormat="false" ht="13.2" hidden="false" customHeight="false" outlineLevel="0" collapsed="false">
      <c r="C21" s="23" t="n">
        <v>6</v>
      </c>
      <c r="D21" s="24" t="s">
        <v>23</v>
      </c>
      <c r="E21" s="25" t="n">
        <v>0.939</v>
      </c>
      <c r="F21" s="26" t="n">
        <v>0.8</v>
      </c>
      <c r="G21" s="27" t="n">
        <f aca="false">+E21-F21</f>
        <v>0.139</v>
      </c>
      <c r="H21" s="28" t="s">
        <v>23</v>
      </c>
      <c r="I21" s="28" t="s">
        <v>24</v>
      </c>
    </row>
    <row r="22" customFormat="false" ht="13.2" hidden="false" customHeight="false" outlineLevel="0" collapsed="false">
      <c r="C22" s="23"/>
      <c r="D22" s="24"/>
      <c r="E22" s="29"/>
      <c r="F22" s="26"/>
      <c r="G22" s="25"/>
      <c r="H22" s="28"/>
      <c r="I22" s="28"/>
    </row>
    <row r="23" customFormat="false" ht="13.2" hidden="false" customHeight="false" outlineLevel="0" collapsed="false">
      <c r="C23" s="23" t="n">
        <v>7</v>
      </c>
      <c r="D23" s="24" t="s">
        <v>25</v>
      </c>
      <c r="E23" s="25" t="n">
        <v>3.75</v>
      </c>
      <c r="F23" s="26" t="n">
        <v>0</v>
      </c>
      <c r="G23" s="26" t="n">
        <f aca="false">+E23-F23</f>
        <v>3.75</v>
      </c>
      <c r="H23" s="28" t="s">
        <v>25</v>
      </c>
      <c r="I23" s="28" t="s">
        <v>26</v>
      </c>
    </row>
    <row r="24" customFormat="false" ht="13.2" hidden="false" customHeight="false" outlineLevel="0" collapsed="false">
      <c r="C24" s="23"/>
      <c r="D24" s="24"/>
      <c r="E24" s="29"/>
      <c r="F24" s="26"/>
      <c r="G24" s="25"/>
      <c r="H24" s="28"/>
      <c r="I24" s="28"/>
    </row>
    <row r="25" customFormat="false" ht="13.2" hidden="false" customHeight="false" outlineLevel="0" collapsed="false">
      <c r="C25" s="23" t="n">
        <v>8</v>
      </c>
      <c r="D25" s="24" t="s">
        <v>27</v>
      </c>
      <c r="E25" s="25" t="n">
        <v>4.5</v>
      </c>
      <c r="F25" s="26" t="n">
        <v>4.3</v>
      </c>
      <c r="G25" s="27" t="n">
        <f aca="false">+E25-F25</f>
        <v>0.2</v>
      </c>
      <c r="H25" s="28" t="s">
        <v>28</v>
      </c>
      <c r="I25" s="28" t="s">
        <v>29</v>
      </c>
    </row>
    <row r="26" customFormat="false" ht="13.2" hidden="false" customHeight="false" outlineLevel="0" collapsed="false">
      <c r="C26" s="23"/>
      <c r="D26" s="24"/>
      <c r="E26" s="29"/>
      <c r="F26" s="26"/>
      <c r="G26" s="27"/>
      <c r="H26" s="28"/>
      <c r="I26" s="28"/>
    </row>
    <row r="27" customFormat="false" ht="13.2" hidden="false" customHeight="false" outlineLevel="0" collapsed="false">
      <c r="C27" s="23" t="n">
        <v>9</v>
      </c>
      <c r="D27" s="24" t="s">
        <v>30</v>
      </c>
      <c r="E27" s="25" t="n">
        <v>7.037</v>
      </c>
      <c r="F27" s="26" t="n">
        <v>5.92</v>
      </c>
      <c r="G27" s="27" t="n">
        <f aca="false">+E27-F27</f>
        <v>1.117</v>
      </c>
      <c r="H27" s="28" t="s">
        <v>31</v>
      </c>
      <c r="I27" s="28" t="s">
        <v>32</v>
      </c>
    </row>
    <row r="28" customFormat="false" ht="13.2" hidden="false" customHeight="false" outlineLevel="0" collapsed="false">
      <c r="C28" s="23"/>
      <c r="D28" s="24"/>
      <c r="E28" s="29"/>
      <c r="F28" s="26"/>
      <c r="G28" s="27"/>
      <c r="H28" s="28"/>
      <c r="I28" s="28"/>
    </row>
    <row r="29" customFormat="false" ht="13.2" hidden="false" customHeight="false" outlineLevel="0" collapsed="false">
      <c r="C29" s="23" t="n">
        <v>10</v>
      </c>
      <c r="D29" s="24" t="s">
        <v>33</v>
      </c>
      <c r="E29" s="25" t="n">
        <v>1.117</v>
      </c>
      <c r="F29" s="26" t="n">
        <v>0.78</v>
      </c>
      <c r="G29" s="27" t="n">
        <f aca="false">+E29-F29</f>
        <v>0.337</v>
      </c>
      <c r="H29" s="28" t="s">
        <v>31</v>
      </c>
      <c r="I29" s="28" t="s">
        <v>32</v>
      </c>
    </row>
    <row r="30" customFormat="false" ht="13.2" hidden="false" customHeight="false" outlineLevel="0" collapsed="false">
      <c r="C30" s="23"/>
      <c r="D30" s="24"/>
      <c r="E30" s="29"/>
      <c r="F30" s="26"/>
      <c r="G30" s="27"/>
      <c r="H30" s="28"/>
      <c r="I30" s="28"/>
    </row>
    <row r="31" customFormat="false" ht="13.2" hidden="false" customHeight="false" outlineLevel="0" collapsed="false">
      <c r="C31" s="23" t="n">
        <v>11</v>
      </c>
      <c r="D31" s="24" t="s">
        <v>34</v>
      </c>
      <c r="E31" s="25" t="n">
        <v>1.462</v>
      </c>
      <c r="F31" s="26" t="n">
        <v>1.14</v>
      </c>
      <c r="G31" s="27" t="n">
        <f aca="false">+E31-F31</f>
        <v>0.322</v>
      </c>
      <c r="H31" s="28" t="s">
        <v>31</v>
      </c>
      <c r="I31" s="28" t="s">
        <v>32</v>
      </c>
    </row>
    <row r="32" customFormat="false" ht="13.2" hidden="false" customHeight="false" outlineLevel="0" collapsed="false">
      <c r="C32" s="23"/>
      <c r="D32" s="24"/>
      <c r="E32" s="29"/>
      <c r="F32" s="26"/>
      <c r="G32" s="27"/>
      <c r="H32" s="28"/>
      <c r="I32" s="28"/>
    </row>
    <row r="33" customFormat="false" ht="13.2" hidden="false" customHeight="false" outlineLevel="0" collapsed="false">
      <c r="C33" s="23" t="n">
        <v>12</v>
      </c>
      <c r="D33" s="24" t="s">
        <v>35</v>
      </c>
      <c r="E33" s="25" t="n">
        <v>1.336</v>
      </c>
      <c r="F33" s="26" t="n">
        <v>1.16</v>
      </c>
      <c r="G33" s="27" t="n">
        <f aca="false">+E33-F33</f>
        <v>0.176</v>
      </c>
      <c r="H33" s="28" t="s">
        <v>31</v>
      </c>
      <c r="I33" s="28" t="s">
        <v>32</v>
      </c>
    </row>
    <row r="34" customFormat="false" ht="13.2" hidden="false" customHeight="false" outlineLevel="0" collapsed="false">
      <c r="C34" s="23"/>
      <c r="D34" s="24"/>
      <c r="E34" s="29"/>
      <c r="F34" s="26"/>
      <c r="G34" s="27"/>
      <c r="H34" s="28"/>
      <c r="I34" s="28"/>
    </row>
    <row r="35" customFormat="false" ht="13.2" hidden="false" customHeight="false" outlineLevel="0" collapsed="false">
      <c r="C35" s="23" t="n">
        <v>13</v>
      </c>
      <c r="D35" s="24" t="s">
        <v>36</v>
      </c>
      <c r="E35" s="25" t="n">
        <v>12.509</v>
      </c>
      <c r="F35" s="26" t="n">
        <v>11.33</v>
      </c>
      <c r="G35" s="27" t="n">
        <f aca="false">+E35-F35</f>
        <v>1.179</v>
      </c>
      <c r="H35" s="28" t="s">
        <v>37</v>
      </c>
      <c r="I35" s="28" t="s">
        <v>38</v>
      </c>
    </row>
    <row r="36" customFormat="false" ht="13.2" hidden="false" customHeight="false" outlineLevel="0" collapsed="false">
      <c r="C36" s="23"/>
      <c r="D36" s="24"/>
      <c r="E36" s="29"/>
      <c r="F36" s="26"/>
      <c r="G36" s="27"/>
      <c r="H36" s="28"/>
      <c r="I36" s="28" t="s">
        <v>39</v>
      </c>
    </row>
    <row r="37" customFormat="false" ht="13.2" hidden="false" customHeight="false" outlineLevel="0" collapsed="false">
      <c r="C37" s="23" t="n">
        <v>14</v>
      </c>
      <c r="D37" s="24" t="s">
        <v>40</v>
      </c>
      <c r="E37" s="25" t="n">
        <v>4.5</v>
      </c>
      <c r="F37" s="26" t="n">
        <v>0</v>
      </c>
      <c r="G37" s="26" t="n">
        <v>4</v>
      </c>
      <c r="H37" s="28" t="s">
        <v>41</v>
      </c>
      <c r="I37" s="28" t="s">
        <v>42</v>
      </c>
    </row>
    <row r="38" customFormat="false" ht="13.2" hidden="false" customHeight="false" outlineLevel="0" collapsed="false">
      <c r="C38" s="23"/>
      <c r="D38" s="24"/>
      <c r="E38" s="29"/>
      <c r="F38" s="26"/>
      <c r="G38" s="27"/>
      <c r="H38" s="28"/>
      <c r="I38" s="28"/>
    </row>
    <row r="39" customFormat="false" ht="13.2" hidden="false" customHeight="false" outlineLevel="0" collapsed="false">
      <c r="C39" s="23" t="n">
        <v>15</v>
      </c>
      <c r="D39" s="24" t="s">
        <v>43</v>
      </c>
      <c r="E39" s="25" t="n">
        <v>0.869</v>
      </c>
      <c r="F39" s="26" t="n">
        <v>0</v>
      </c>
      <c r="G39" s="26" t="n">
        <v>0.8</v>
      </c>
      <c r="H39" s="28" t="s">
        <v>41</v>
      </c>
      <c r="I39" s="28" t="s">
        <v>44</v>
      </c>
    </row>
    <row r="40" customFormat="false" ht="13.2" hidden="false" customHeight="false" outlineLevel="0" collapsed="false">
      <c r="C40" s="23"/>
      <c r="D40" s="24"/>
      <c r="E40" s="29"/>
      <c r="F40" s="26"/>
      <c r="G40" s="27"/>
      <c r="H40" s="28"/>
      <c r="I40" s="28"/>
    </row>
    <row r="41" customFormat="false" ht="13.2" hidden="false" customHeight="false" outlineLevel="0" collapsed="false">
      <c r="C41" s="23" t="n">
        <f aca="false">+C39+1</f>
        <v>16</v>
      </c>
      <c r="D41" s="24" t="s">
        <v>45</v>
      </c>
      <c r="E41" s="25" t="n">
        <v>11</v>
      </c>
      <c r="F41" s="26" t="n">
        <v>0</v>
      </c>
      <c r="G41" s="26" t="n">
        <f aca="false">+E41-F41</f>
        <v>11</v>
      </c>
      <c r="H41" s="28" t="s">
        <v>41</v>
      </c>
      <c r="I41" s="28" t="s">
        <v>46</v>
      </c>
    </row>
    <row r="42" customFormat="false" ht="13.2" hidden="false" customHeight="false" outlineLevel="0" collapsed="false">
      <c r="C42" s="23"/>
      <c r="D42" s="24"/>
      <c r="E42" s="29"/>
      <c r="F42" s="26"/>
      <c r="G42" s="27"/>
      <c r="H42" s="28"/>
      <c r="I42" s="28"/>
    </row>
    <row r="43" customFormat="false" ht="13.2" hidden="false" customHeight="false" outlineLevel="0" collapsed="false">
      <c r="C43" s="23" t="n">
        <f aca="false">+C41+1</f>
        <v>17</v>
      </c>
      <c r="D43" s="24" t="s">
        <v>47</v>
      </c>
      <c r="E43" s="25" t="n">
        <v>0.5</v>
      </c>
      <c r="F43" s="26" t="n">
        <v>0.45</v>
      </c>
      <c r="G43" s="27" t="n">
        <f aca="false">+E43-F43</f>
        <v>0.05</v>
      </c>
      <c r="H43" s="28" t="s">
        <v>48</v>
      </c>
      <c r="I43" s="28" t="s">
        <v>49</v>
      </c>
    </row>
    <row r="44" customFormat="false" ht="13.2" hidden="false" customHeight="false" outlineLevel="0" collapsed="false">
      <c r="C44" s="23"/>
      <c r="D44" s="24"/>
      <c r="E44" s="29"/>
      <c r="F44" s="26"/>
      <c r="G44" s="27"/>
      <c r="H44" s="28"/>
      <c r="I44" s="28"/>
    </row>
    <row r="45" customFormat="false" ht="13.2" hidden="false" customHeight="false" outlineLevel="0" collapsed="false">
      <c r="C45" s="23" t="n">
        <f aca="false">+C43+1</f>
        <v>18</v>
      </c>
      <c r="D45" s="24" t="s">
        <v>50</v>
      </c>
      <c r="E45" s="25" t="n">
        <v>3.5</v>
      </c>
      <c r="F45" s="26" t="n">
        <v>2.2</v>
      </c>
      <c r="G45" s="27" t="n">
        <f aca="false">+E45-F45</f>
        <v>1.3</v>
      </c>
      <c r="H45" s="28" t="s">
        <v>48</v>
      </c>
      <c r="I45" s="28" t="s">
        <v>49</v>
      </c>
    </row>
    <row r="46" customFormat="false" ht="13.2" hidden="false" customHeight="false" outlineLevel="0" collapsed="false">
      <c r="C46" s="23"/>
      <c r="D46" s="24"/>
      <c r="E46" s="29"/>
      <c r="F46" s="26"/>
      <c r="G46" s="27"/>
      <c r="H46" s="28"/>
      <c r="I46" s="28"/>
    </row>
    <row r="47" customFormat="false" ht="13.2" hidden="false" customHeight="false" outlineLevel="0" collapsed="false">
      <c r="C47" s="23" t="n">
        <f aca="false">+C45+1</f>
        <v>19</v>
      </c>
      <c r="D47" s="24" t="s">
        <v>51</v>
      </c>
      <c r="E47" s="25" t="n">
        <v>0.343</v>
      </c>
      <c r="F47" s="26" t="n">
        <v>0.3</v>
      </c>
      <c r="G47" s="27" t="n">
        <f aca="false">+E47-F47</f>
        <v>0.043</v>
      </c>
      <c r="H47" s="28" t="s">
        <v>48</v>
      </c>
      <c r="I47" s="28" t="s">
        <v>49</v>
      </c>
    </row>
    <row r="48" customFormat="false" ht="13.2" hidden="false" customHeight="false" outlineLevel="0" collapsed="false">
      <c r="C48" s="23"/>
      <c r="D48" s="24"/>
      <c r="E48" s="29"/>
      <c r="F48" s="26"/>
      <c r="G48" s="25"/>
      <c r="H48" s="28"/>
      <c r="I48" s="28"/>
    </row>
    <row r="49" customFormat="false" ht="13.2" hidden="false" customHeight="false" outlineLevel="0" collapsed="false">
      <c r="C49" s="23" t="n">
        <f aca="false">+C47+1</f>
        <v>20</v>
      </c>
      <c r="D49" s="24" t="s">
        <v>52</v>
      </c>
      <c r="E49" s="25" t="n">
        <v>10</v>
      </c>
      <c r="F49" s="26" t="n">
        <v>0</v>
      </c>
      <c r="G49" s="26" t="n">
        <f aca="false">+E49-F49</f>
        <v>10</v>
      </c>
      <c r="H49" s="28" t="s">
        <v>53</v>
      </c>
      <c r="I49" s="28" t="s">
        <v>54</v>
      </c>
    </row>
    <row r="50" customFormat="false" ht="13.2" hidden="false" customHeight="false" outlineLevel="0" collapsed="false">
      <c r="C50" s="23"/>
      <c r="D50" s="24"/>
      <c r="E50" s="25"/>
      <c r="F50" s="26"/>
      <c r="G50" s="25"/>
      <c r="H50" s="28"/>
      <c r="I50" s="28"/>
    </row>
    <row r="51" customFormat="false" ht="13.2" hidden="false" customHeight="false" outlineLevel="0" collapsed="false">
      <c r="C51" s="23" t="n">
        <f aca="false">+C49+1</f>
        <v>21</v>
      </c>
      <c r="D51" s="24" t="s">
        <v>55</v>
      </c>
      <c r="E51" s="25" t="n">
        <v>1.232</v>
      </c>
      <c r="F51" s="26" t="n">
        <v>1.2</v>
      </c>
      <c r="G51" s="27" t="n">
        <f aca="false">+E51-F51</f>
        <v>0.032</v>
      </c>
      <c r="H51" s="28" t="s">
        <v>56</v>
      </c>
      <c r="I51" s="28" t="s">
        <v>57</v>
      </c>
    </row>
    <row r="52" customFormat="false" ht="13.2" hidden="false" customHeight="false" outlineLevel="0" collapsed="false">
      <c r="C52" s="23"/>
      <c r="D52" s="24"/>
      <c r="E52" s="25"/>
      <c r="F52" s="26"/>
      <c r="G52" s="25"/>
      <c r="H52" s="28"/>
      <c r="I52" s="28"/>
    </row>
    <row r="53" customFormat="false" ht="13.2" hidden="false" customHeight="false" outlineLevel="0" collapsed="false">
      <c r="C53" s="23" t="n">
        <f aca="false">+C51+1</f>
        <v>22</v>
      </c>
      <c r="D53" s="24" t="s">
        <v>58</v>
      </c>
      <c r="E53" s="31" t="n">
        <v>6</v>
      </c>
      <c r="F53" s="26" t="n">
        <v>6</v>
      </c>
      <c r="G53" s="32" t="n">
        <f aca="false">E53-F53</f>
        <v>0</v>
      </c>
      <c r="H53" s="28" t="s">
        <v>59</v>
      </c>
      <c r="I53" s="28" t="s">
        <v>60</v>
      </c>
    </row>
    <row r="54" customFormat="false" ht="13.2" hidden="false" customHeight="false" outlineLevel="0" collapsed="false">
      <c r="C54" s="23"/>
      <c r="D54" s="24"/>
      <c r="E54" s="31"/>
      <c r="F54" s="26"/>
      <c r="G54" s="25"/>
      <c r="H54" s="28"/>
      <c r="I54" s="28"/>
    </row>
    <row r="55" customFormat="false" ht="13.2" hidden="false" customHeight="false" outlineLevel="0" collapsed="false">
      <c r="C55" s="23" t="n">
        <f aca="false">+C53+1</f>
        <v>23</v>
      </c>
      <c r="D55" s="24" t="s">
        <v>61</v>
      </c>
      <c r="E55" s="25" t="n">
        <v>5.5</v>
      </c>
      <c r="F55" s="26" t="n">
        <v>5.5</v>
      </c>
      <c r="G55" s="32" t="n">
        <f aca="false">+E55-F55</f>
        <v>0</v>
      </c>
      <c r="H55" s="28" t="s">
        <v>15</v>
      </c>
      <c r="I55" s="28" t="s">
        <v>16</v>
      </c>
    </row>
    <row r="56" customFormat="false" ht="13.2" hidden="false" customHeight="false" outlineLevel="0" collapsed="false">
      <c r="C56" s="23"/>
      <c r="D56" s="24"/>
      <c r="E56" s="25"/>
      <c r="F56" s="26"/>
      <c r="G56" s="32"/>
      <c r="H56" s="28"/>
      <c r="I56" s="28"/>
    </row>
    <row r="57" customFormat="false" ht="13.2" hidden="false" customHeight="false" outlineLevel="0" collapsed="false">
      <c r="C57" s="23" t="n">
        <f aca="false">+C55+1</f>
        <v>24</v>
      </c>
      <c r="D57" s="24" t="s">
        <v>62</v>
      </c>
      <c r="E57" s="25" t="n">
        <v>4</v>
      </c>
      <c r="F57" s="26" t="n">
        <v>0</v>
      </c>
      <c r="G57" s="26" t="n">
        <f aca="false">E57-F57</f>
        <v>4</v>
      </c>
      <c r="H57" s="28" t="s">
        <v>63</v>
      </c>
      <c r="I57" s="28" t="s">
        <v>24</v>
      </c>
    </row>
    <row r="58" customFormat="false" ht="13.2" hidden="false" customHeight="false" outlineLevel="0" collapsed="false">
      <c r="C58" s="23"/>
      <c r="D58" s="24"/>
      <c r="E58" s="25"/>
      <c r="F58" s="26"/>
      <c r="G58" s="32"/>
      <c r="H58" s="28"/>
      <c r="I58" s="28"/>
    </row>
    <row r="59" customFormat="false" ht="13.2" hidden="false" customHeight="false" outlineLevel="0" collapsed="false">
      <c r="C59" s="23" t="n">
        <f aca="false">+C57+1</f>
        <v>25</v>
      </c>
      <c r="D59" s="24" t="s">
        <v>64</v>
      </c>
      <c r="E59" s="25" t="n">
        <v>5.8</v>
      </c>
      <c r="F59" s="26" t="n">
        <v>5.5</v>
      </c>
      <c r="G59" s="32" t="n">
        <f aca="false">E59-F59</f>
        <v>0.3</v>
      </c>
      <c r="H59" s="28" t="s">
        <v>65</v>
      </c>
      <c r="I59" s="28" t="s">
        <v>66</v>
      </c>
    </row>
    <row r="60" customFormat="false" ht="13.2" hidden="false" customHeight="false" outlineLevel="0" collapsed="false">
      <c r="C60" s="23"/>
      <c r="D60" s="24"/>
      <c r="E60" s="25"/>
      <c r="F60" s="26"/>
      <c r="G60" s="32"/>
      <c r="H60" s="28"/>
      <c r="I60" s="28"/>
    </row>
    <row r="61" customFormat="false" ht="13.2" hidden="false" customHeight="false" outlineLevel="0" collapsed="false">
      <c r="C61" s="23" t="n">
        <f aca="false">+C59+1</f>
        <v>26</v>
      </c>
      <c r="D61" s="24" t="s">
        <v>67</v>
      </c>
      <c r="E61" s="33" t="n">
        <v>5</v>
      </c>
      <c r="F61" s="26" t="n">
        <v>4.75</v>
      </c>
      <c r="G61" s="32" t="n">
        <f aca="false">E61-F61</f>
        <v>0.25</v>
      </c>
      <c r="H61" s="28" t="s">
        <v>59</v>
      </c>
      <c r="I61" s="28" t="s">
        <v>60</v>
      </c>
    </row>
    <row r="62" customFormat="false" ht="13.2" hidden="false" customHeight="false" outlineLevel="0" collapsed="false">
      <c r="C62" s="23"/>
      <c r="D62" s="24"/>
      <c r="E62" s="33"/>
      <c r="F62" s="26"/>
      <c r="G62" s="32"/>
      <c r="H62" s="28"/>
      <c r="I62" s="28"/>
    </row>
    <row r="63" customFormat="false" ht="13.2" hidden="false" customHeight="false" outlineLevel="0" collapsed="false">
      <c r="C63" s="23" t="n">
        <f aca="false">+C61+1</f>
        <v>27</v>
      </c>
      <c r="D63" s="24" t="s">
        <v>68</v>
      </c>
      <c r="E63" s="33" t="n">
        <v>0.5</v>
      </c>
      <c r="F63" s="26" t="n">
        <v>0.5</v>
      </c>
      <c r="G63" s="32" t="n">
        <f aca="false">+E63-F63</f>
        <v>0</v>
      </c>
      <c r="H63" s="28" t="s">
        <v>69</v>
      </c>
      <c r="I63" s="28" t="s">
        <v>70</v>
      </c>
    </row>
    <row r="64" customFormat="false" ht="13.2" hidden="false" customHeight="false" outlineLevel="0" collapsed="false">
      <c r="C64" s="23"/>
      <c r="D64" s="24"/>
      <c r="E64" s="33"/>
      <c r="F64" s="26"/>
      <c r="G64" s="32"/>
      <c r="H64" s="28"/>
      <c r="I64" s="28"/>
    </row>
    <row r="65" customFormat="false" ht="13.2" hidden="false" customHeight="false" outlineLevel="0" collapsed="false">
      <c r="C65" s="23" t="n">
        <f aca="false">+C63+1</f>
        <v>28</v>
      </c>
      <c r="D65" s="24" t="s">
        <v>71</v>
      </c>
      <c r="E65" s="33" t="n">
        <v>0.35</v>
      </c>
      <c r="F65" s="26" t="n">
        <v>0.35</v>
      </c>
      <c r="G65" s="32" t="n">
        <f aca="false">+E65-F65</f>
        <v>0</v>
      </c>
      <c r="H65" s="28" t="s">
        <v>69</v>
      </c>
      <c r="I65" s="28" t="s">
        <v>70</v>
      </c>
    </row>
    <row r="66" customFormat="false" ht="13.2" hidden="false" customHeight="false" outlineLevel="0" collapsed="false">
      <c r="C66" s="23"/>
      <c r="D66" s="24"/>
      <c r="E66" s="33"/>
      <c r="F66" s="26"/>
      <c r="G66" s="32"/>
      <c r="H66" s="28"/>
      <c r="I66" s="28"/>
    </row>
    <row r="67" customFormat="false" ht="13.2" hidden="false" customHeight="false" outlineLevel="0" collapsed="false">
      <c r="C67" s="23" t="n">
        <f aca="false">+C65+1</f>
        <v>29</v>
      </c>
      <c r="D67" s="24" t="s">
        <v>72</v>
      </c>
      <c r="E67" s="33" t="n">
        <v>1.2</v>
      </c>
      <c r="F67" s="26" t="n">
        <v>1.2</v>
      </c>
      <c r="G67" s="32" t="n">
        <f aca="false">+E67-F67</f>
        <v>0</v>
      </c>
      <c r="H67" s="28" t="s">
        <v>69</v>
      </c>
      <c r="I67" s="28" t="s">
        <v>70</v>
      </c>
    </row>
    <row r="68" customFormat="false" ht="13.2" hidden="false" customHeight="false" outlineLevel="0" collapsed="false">
      <c r="C68" s="23"/>
      <c r="D68" s="24"/>
      <c r="E68" s="33"/>
      <c r="F68" s="26"/>
      <c r="G68" s="32"/>
      <c r="H68" s="28"/>
      <c r="I68" s="28"/>
    </row>
    <row r="69" customFormat="false" ht="13.2" hidden="false" customHeight="false" outlineLevel="0" collapsed="false">
      <c r="C69" s="23" t="n">
        <f aca="false">+C67+1</f>
        <v>30</v>
      </c>
      <c r="D69" s="24" t="s">
        <v>73</v>
      </c>
      <c r="E69" s="33" t="n">
        <v>0.23</v>
      </c>
      <c r="F69" s="26" t="n">
        <v>0.23</v>
      </c>
      <c r="G69" s="32" t="n">
        <f aca="false">+E69-F69</f>
        <v>0</v>
      </c>
      <c r="H69" s="28" t="s">
        <v>69</v>
      </c>
      <c r="I69" s="28" t="s">
        <v>70</v>
      </c>
    </row>
    <row r="70" customFormat="false" ht="13.2" hidden="false" customHeight="false" outlineLevel="0" collapsed="false">
      <c r="C70" s="23"/>
      <c r="D70" s="24"/>
      <c r="E70" s="33"/>
      <c r="F70" s="26"/>
      <c r="G70" s="32"/>
      <c r="H70" s="28"/>
      <c r="I70" s="28"/>
    </row>
    <row r="71" customFormat="false" ht="13.2" hidden="false" customHeight="false" outlineLevel="0" collapsed="false">
      <c r="C71" s="23" t="n">
        <f aca="false">+C69+1</f>
        <v>31</v>
      </c>
      <c r="D71" s="24" t="s">
        <v>74</v>
      </c>
      <c r="E71" s="33" t="n">
        <v>1.4</v>
      </c>
      <c r="F71" s="26" t="n">
        <v>1.4</v>
      </c>
      <c r="G71" s="32" t="n">
        <f aca="false">+E71-F71</f>
        <v>0</v>
      </c>
      <c r="H71" s="28" t="s">
        <v>69</v>
      </c>
      <c r="I71" s="28" t="s">
        <v>70</v>
      </c>
    </row>
    <row r="72" customFormat="false" ht="13.2" hidden="false" customHeight="false" outlineLevel="0" collapsed="false">
      <c r="C72" s="23"/>
      <c r="D72" s="24"/>
      <c r="E72" s="33"/>
      <c r="F72" s="26"/>
      <c r="G72" s="32"/>
      <c r="H72" s="28"/>
      <c r="I72" s="28"/>
    </row>
    <row r="73" customFormat="false" ht="13.2" hidden="false" customHeight="false" outlineLevel="0" collapsed="false">
      <c r="C73" s="23" t="n">
        <f aca="false">+C71+1</f>
        <v>32</v>
      </c>
      <c r="D73" s="24" t="s">
        <v>75</v>
      </c>
      <c r="E73" s="33" t="n">
        <v>1.8</v>
      </c>
      <c r="F73" s="26" t="n">
        <v>1.8</v>
      </c>
      <c r="G73" s="32" t="n">
        <f aca="false">+E73-F73</f>
        <v>0</v>
      </c>
      <c r="H73" s="28" t="s">
        <v>69</v>
      </c>
      <c r="I73" s="28" t="s">
        <v>70</v>
      </c>
    </row>
    <row r="74" customFormat="false" ht="13.2" hidden="false" customHeight="false" outlineLevel="0" collapsed="false">
      <c r="C74" s="23"/>
      <c r="D74" s="24"/>
      <c r="E74" s="33"/>
      <c r="F74" s="26"/>
      <c r="G74" s="32"/>
      <c r="H74" s="28"/>
      <c r="I74" s="28"/>
    </row>
    <row r="75" customFormat="false" ht="13.2" hidden="false" customHeight="false" outlineLevel="0" collapsed="false">
      <c r="C75" s="23" t="n">
        <f aca="false">+C73+1</f>
        <v>33</v>
      </c>
      <c r="D75" s="24" t="s">
        <v>76</v>
      </c>
      <c r="E75" s="25" t="n">
        <v>2.481</v>
      </c>
      <c r="F75" s="26" t="n">
        <v>2.05</v>
      </c>
      <c r="G75" s="32" t="n">
        <f aca="false">+E75-F75</f>
        <v>0.431</v>
      </c>
      <c r="H75" s="28" t="s">
        <v>15</v>
      </c>
      <c r="I75" s="28" t="s">
        <v>16</v>
      </c>
    </row>
    <row r="76" customFormat="false" ht="13.2" hidden="false" customHeight="false" outlineLevel="0" collapsed="false">
      <c r="C76" s="23"/>
      <c r="D76" s="24"/>
      <c r="E76" s="25"/>
      <c r="F76" s="26"/>
      <c r="G76" s="32"/>
      <c r="H76" s="28"/>
      <c r="I76" s="28"/>
    </row>
    <row r="77" customFormat="false" ht="13.2" hidden="false" customHeight="false" outlineLevel="0" collapsed="false">
      <c r="C77" s="23" t="n">
        <f aca="false">C75+1</f>
        <v>34</v>
      </c>
      <c r="D77" s="34" t="s">
        <v>77</v>
      </c>
      <c r="E77" s="25" t="n">
        <v>2.559</v>
      </c>
      <c r="F77" s="26" t="n">
        <f aca="false">2.15</f>
        <v>2.15</v>
      </c>
      <c r="G77" s="27" t="n">
        <f aca="false">+E77-F77</f>
        <v>0.409</v>
      </c>
      <c r="H77" s="28" t="s">
        <v>77</v>
      </c>
      <c r="I77" s="28" t="s">
        <v>78</v>
      </c>
    </row>
    <row r="78" customFormat="false" ht="13.2" hidden="false" customHeight="false" outlineLevel="0" collapsed="false">
      <c r="C78" s="23"/>
      <c r="D78" s="34"/>
      <c r="E78" s="25"/>
      <c r="F78" s="26"/>
      <c r="G78" s="27"/>
      <c r="H78" s="28"/>
      <c r="I78" s="28"/>
    </row>
    <row r="79" customFormat="false" ht="28.2" hidden="false" customHeight="true" outlineLevel="0" collapsed="false">
      <c r="C79" s="35" t="n">
        <f aca="false">C77+1</f>
        <v>35</v>
      </c>
      <c r="D79" s="36" t="s">
        <v>79</v>
      </c>
      <c r="E79" s="37" t="n">
        <v>2</v>
      </c>
      <c r="F79" s="38" t="n">
        <v>1.9</v>
      </c>
      <c r="G79" s="39" t="n">
        <f aca="false">+E79-F79</f>
        <v>0.1</v>
      </c>
      <c r="H79" s="40" t="s">
        <v>80</v>
      </c>
      <c r="I79" s="41" t="s">
        <v>81</v>
      </c>
    </row>
    <row r="80" customFormat="false" ht="13.2" hidden="false" customHeight="false" outlineLevel="0" collapsed="false">
      <c r="C80" s="42"/>
      <c r="D80" s="43"/>
      <c r="E80" s="25"/>
      <c r="F80" s="26"/>
      <c r="G80" s="27"/>
      <c r="H80" s="28"/>
      <c r="I80" s="28"/>
    </row>
    <row r="81" customFormat="false" ht="13.2" hidden="false" customHeight="false" outlineLevel="0" collapsed="false">
      <c r="C81" s="42" t="n">
        <f aca="false">C79+1</f>
        <v>36</v>
      </c>
      <c r="D81" s="43" t="s">
        <v>82</v>
      </c>
      <c r="E81" s="25" t="n">
        <v>8.5</v>
      </c>
      <c r="F81" s="26" t="n">
        <v>4</v>
      </c>
      <c r="G81" s="38" t="n">
        <f aca="false">+E81-F81</f>
        <v>4.5</v>
      </c>
      <c r="H81" s="28" t="s">
        <v>83</v>
      </c>
      <c r="I81" s="28" t="s">
        <v>84</v>
      </c>
    </row>
    <row r="82" customFormat="false" ht="13.2" hidden="false" customHeight="false" outlineLevel="0" collapsed="false">
      <c r="C82" s="42"/>
      <c r="D82" s="43"/>
      <c r="E82" s="25"/>
      <c r="F82" s="26"/>
      <c r="G82" s="27"/>
      <c r="H82" s="28"/>
      <c r="I82" s="28"/>
    </row>
    <row r="83" customFormat="false" ht="13.2" hidden="false" customHeight="false" outlineLevel="0" collapsed="false">
      <c r="C83" s="42" t="n">
        <f aca="false">C81+1</f>
        <v>37</v>
      </c>
      <c r="D83" s="43" t="s">
        <v>85</v>
      </c>
      <c r="E83" s="25" t="n">
        <v>7.5</v>
      </c>
      <c r="F83" s="26" t="n">
        <v>5.5</v>
      </c>
      <c r="G83" s="26" t="n">
        <f aca="false">+E83-F83</f>
        <v>2</v>
      </c>
      <c r="H83" s="28" t="s">
        <v>15</v>
      </c>
      <c r="I83" s="28" t="s">
        <v>16</v>
      </c>
    </row>
    <row r="84" customFormat="false" ht="13.2" hidden="false" customHeight="false" outlineLevel="0" collapsed="false">
      <c r="C84" s="42"/>
      <c r="D84" s="43"/>
      <c r="E84" s="25"/>
      <c r="F84" s="26"/>
      <c r="G84" s="26"/>
      <c r="H84" s="28"/>
      <c r="I84" s="28"/>
    </row>
    <row r="85" customFormat="false" ht="13.2" hidden="false" customHeight="false" outlineLevel="0" collapsed="false">
      <c r="C85" s="42" t="n">
        <f aca="false">C83+1</f>
        <v>38</v>
      </c>
      <c r="D85" s="43" t="s">
        <v>86</v>
      </c>
      <c r="E85" s="25" t="n">
        <v>3</v>
      </c>
      <c r="F85" s="26" t="n">
        <v>2.5</v>
      </c>
      <c r="G85" s="26" t="n">
        <f aca="false">E85-F85</f>
        <v>0.5</v>
      </c>
      <c r="H85" s="28" t="s">
        <v>15</v>
      </c>
      <c r="I85" s="28" t="s">
        <v>16</v>
      </c>
    </row>
    <row r="86" customFormat="false" ht="13.8" hidden="false" customHeight="false" outlineLevel="0" collapsed="false">
      <c r="C86" s="42"/>
      <c r="D86" s="43"/>
      <c r="E86" s="25"/>
      <c r="F86" s="26"/>
      <c r="G86" s="26"/>
      <c r="H86" s="28"/>
      <c r="I86" s="28"/>
    </row>
    <row r="87" customFormat="false" ht="13.8" hidden="false" customHeight="false" outlineLevel="0" collapsed="false">
      <c r="C87" s="44"/>
      <c r="D87" s="45" t="s">
        <v>87</v>
      </c>
      <c r="E87" s="46" t="n">
        <f aca="false">SUM(E10:E83)</f>
        <v>125.09</v>
      </c>
      <c r="F87" s="47" t="n">
        <f aca="false">SUM(F10:F86)</f>
        <v>80.06</v>
      </c>
      <c r="G87" s="47" t="n">
        <f aca="false">G23+G37+G39+G41+G49+G57+G81+G83+G85</f>
        <v>40.55</v>
      </c>
      <c r="H87" s="48"/>
      <c r="I87" s="49"/>
    </row>
    <row r="88" customFormat="false" ht="13.8" hidden="false" customHeight="false" outlineLevel="0" collapsed="false">
      <c r="C88" s="44"/>
      <c r="D88" s="50" t="s">
        <v>88</v>
      </c>
      <c r="E88" s="46" t="n">
        <f aca="false">E87-F88</f>
        <v>4.48</v>
      </c>
      <c r="F88" s="51" t="n">
        <f aca="false">F87+G87</f>
        <v>120.61</v>
      </c>
      <c r="G88" s="51"/>
      <c r="H88" s="48"/>
      <c r="I88" s="49"/>
    </row>
    <row r="89" s="52" customFormat="true" ht="13.2" hidden="false" customHeight="false" outlineLevel="0" collapsed="false">
      <c r="B89" s="1"/>
      <c r="C89" s="53"/>
      <c r="D89" s="54"/>
      <c r="E89" s="55"/>
      <c r="F89" s="56"/>
      <c r="G89" s="56"/>
      <c r="H89" s="57"/>
      <c r="I89" s="58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</row>
    <row r="90" s="52" customFormat="true" ht="13.2" hidden="false" customHeight="false" outlineLevel="0" collapsed="false">
      <c r="A90" s="1"/>
      <c r="B90" s="1"/>
      <c r="C90" s="53" t="n">
        <f aca="false">C85+1</f>
        <v>39</v>
      </c>
      <c r="D90" s="59" t="s">
        <v>89</v>
      </c>
      <c r="E90" s="60" t="n">
        <v>1.5</v>
      </c>
      <c r="F90" s="56" t="n">
        <v>1.35</v>
      </c>
      <c r="G90" s="61" t="n">
        <f aca="false">+E90-F90</f>
        <v>0.15</v>
      </c>
      <c r="H90" s="62" t="s">
        <v>15</v>
      </c>
      <c r="I90" s="57" t="s">
        <v>16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</row>
    <row r="91" s="52" customFormat="true" ht="13.2" hidden="false" customHeight="false" outlineLevel="0" collapsed="false">
      <c r="A91" s="1"/>
      <c r="B91" s="1"/>
      <c r="C91" s="53"/>
      <c r="D91" s="54"/>
      <c r="E91" s="55"/>
      <c r="F91" s="56"/>
      <c r="G91" s="56"/>
      <c r="H91" s="57"/>
      <c r="I91" s="58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</row>
    <row r="92" s="52" customFormat="true" ht="13.2" hidden="false" customHeight="false" outlineLevel="0" collapsed="false">
      <c r="A92" s="1"/>
      <c r="B92" s="1"/>
      <c r="C92" s="53" t="n">
        <f aca="false">C90+1</f>
        <v>40</v>
      </c>
      <c r="D92" s="59" t="s">
        <v>90</v>
      </c>
      <c r="E92" s="60" t="n">
        <v>6.9</v>
      </c>
      <c r="F92" s="56" t="n">
        <v>5.5</v>
      </c>
      <c r="G92" s="63" t="n">
        <f aca="false">E92-F92</f>
        <v>1.4</v>
      </c>
      <c r="H92" s="62" t="s">
        <v>15</v>
      </c>
      <c r="I92" s="57" t="s">
        <v>16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</row>
    <row r="93" s="52" customFormat="true" ht="13.2" hidden="false" customHeight="false" outlineLevel="0" collapsed="false">
      <c r="A93" s="1"/>
      <c r="B93" s="1"/>
      <c r="C93" s="53"/>
      <c r="D93" s="59"/>
      <c r="E93" s="60"/>
      <c r="F93" s="56"/>
      <c r="G93" s="61"/>
      <c r="H93" s="62"/>
      <c r="I93" s="57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</row>
    <row r="94" s="52" customFormat="true" ht="13.2" hidden="false" customHeight="false" outlineLevel="0" collapsed="false">
      <c r="A94" s="1"/>
      <c r="B94" s="1"/>
      <c r="C94" s="53" t="n">
        <f aca="false">C92+1</f>
        <v>41</v>
      </c>
      <c r="D94" s="59" t="s">
        <v>91</v>
      </c>
      <c r="E94" s="60" t="n">
        <v>2.3</v>
      </c>
      <c r="F94" s="56" t="n">
        <v>1.7</v>
      </c>
      <c r="G94" s="61" t="n">
        <f aca="false">E94-F94</f>
        <v>0.6</v>
      </c>
      <c r="H94" s="62" t="s">
        <v>15</v>
      </c>
      <c r="I94" s="57" t="s">
        <v>16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</row>
    <row r="95" s="52" customFormat="true" ht="13.2" hidden="false" customHeight="false" outlineLevel="0" collapsed="false">
      <c r="A95" s="1"/>
      <c r="B95" s="1"/>
      <c r="C95" s="53"/>
      <c r="D95" s="59"/>
      <c r="E95" s="60"/>
      <c r="F95" s="56"/>
      <c r="G95" s="61"/>
      <c r="H95" s="62"/>
      <c r="I95" s="57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</row>
    <row r="96" s="52" customFormat="true" ht="13.2" hidden="false" customHeight="false" outlineLevel="0" collapsed="false">
      <c r="A96" s="1"/>
      <c r="B96" s="1"/>
      <c r="C96" s="53" t="n">
        <f aca="false">C94+1</f>
        <v>42</v>
      </c>
      <c r="D96" s="59" t="s">
        <v>92</v>
      </c>
      <c r="E96" s="60" t="n">
        <v>2</v>
      </c>
      <c r="F96" s="56" t="n">
        <v>2</v>
      </c>
      <c r="G96" s="61" t="n">
        <f aca="false">E96-F96</f>
        <v>0</v>
      </c>
      <c r="H96" s="62" t="s">
        <v>15</v>
      </c>
      <c r="I96" s="57" t="s">
        <v>16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</row>
    <row r="97" s="52" customFormat="true" ht="13.2" hidden="false" customHeight="false" outlineLevel="0" collapsed="false">
      <c r="A97" s="1"/>
      <c r="B97" s="1"/>
      <c r="C97" s="53"/>
      <c r="D97" s="59"/>
      <c r="E97" s="60"/>
      <c r="F97" s="56"/>
      <c r="G97" s="61"/>
      <c r="H97" s="62"/>
      <c r="I97" s="57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</row>
    <row r="98" s="52" customFormat="true" ht="13.2" hidden="false" customHeight="false" outlineLevel="0" collapsed="false">
      <c r="A98" s="1"/>
      <c r="B98" s="1"/>
      <c r="C98" s="53" t="n">
        <f aca="false">C96+1</f>
        <v>43</v>
      </c>
      <c r="D98" s="59" t="s">
        <v>93</v>
      </c>
      <c r="E98" s="60" t="n">
        <v>2</v>
      </c>
      <c r="F98" s="56" t="n">
        <v>1.5</v>
      </c>
      <c r="G98" s="61" t="n">
        <f aca="false">E98-F98</f>
        <v>0.5</v>
      </c>
      <c r="H98" s="62" t="s">
        <v>15</v>
      </c>
      <c r="I98" s="57" t="s">
        <v>16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</row>
    <row r="99" s="52" customFormat="true" ht="13.2" hidden="false" customHeight="false" outlineLevel="0" collapsed="false">
      <c r="A99" s="1"/>
      <c r="B99" s="1"/>
      <c r="C99" s="53"/>
      <c r="D99" s="59"/>
      <c r="E99" s="60"/>
      <c r="F99" s="56"/>
      <c r="G99" s="61"/>
      <c r="H99" s="62"/>
      <c r="I99" s="57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</row>
    <row r="100" s="52" customFormat="true" ht="13.2" hidden="false" customHeight="false" outlineLevel="0" collapsed="false">
      <c r="A100" s="1"/>
      <c r="B100" s="1"/>
      <c r="C100" s="53" t="n">
        <f aca="false">C98+1</f>
        <v>44</v>
      </c>
      <c r="D100" s="59" t="s">
        <v>94</v>
      </c>
      <c r="E100" s="60" t="n">
        <v>2.4</v>
      </c>
      <c r="F100" s="56" t="n">
        <v>1.9</v>
      </c>
      <c r="G100" s="61" t="n">
        <f aca="false">E100-F100</f>
        <v>0.5</v>
      </c>
      <c r="H100" s="62" t="s">
        <v>15</v>
      </c>
      <c r="I100" s="57" t="s">
        <v>16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</row>
    <row r="101" s="52" customFormat="true" ht="13.2" hidden="false" customHeight="false" outlineLevel="0" collapsed="false">
      <c r="A101" s="1"/>
      <c r="B101" s="1"/>
      <c r="C101" s="53"/>
      <c r="D101" s="59"/>
      <c r="E101" s="60"/>
      <c r="F101" s="56"/>
      <c r="G101" s="61"/>
      <c r="H101" s="62"/>
      <c r="I101" s="57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</row>
    <row r="102" s="52" customFormat="true" ht="13.2" hidden="false" customHeight="false" outlineLevel="0" collapsed="false">
      <c r="A102" s="1"/>
      <c r="B102" s="1"/>
      <c r="C102" s="53" t="n">
        <f aca="false">C107+1</f>
        <v>46</v>
      </c>
      <c r="D102" s="59" t="s">
        <v>95</v>
      </c>
      <c r="E102" s="60" t="n">
        <v>2</v>
      </c>
      <c r="F102" s="56" t="n">
        <v>1.8</v>
      </c>
      <c r="G102" s="61" t="n">
        <f aca="false">E102-F102</f>
        <v>0.2</v>
      </c>
      <c r="H102" s="62"/>
      <c r="I102" s="57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</row>
    <row r="103" s="52" customFormat="true" ht="13.8" hidden="false" customHeight="false" outlineLevel="0" collapsed="false">
      <c r="A103" s="1"/>
      <c r="B103" s="1"/>
      <c r="C103" s="53"/>
      <c r="D103" s="59"/>
      <c r="E103" s="60"/>
      <c r="F103" s="56"/>
      <c r="G103" s="61"/>
      <c r="H103" s="62"/>
      <c r="I103" s="57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</row>
    <row r="104" s="52" customFormat="true" ht="13.8" hidden="false" customHeight="false" outlineLevel="0" collapsed="false">
      <c r="A104" s="1"/>
      <c r="B104" s="1"/>
      <c r="C104" s="64"/>
      <c r="D104" s="65" t="s">
        <v>96</v>
      </c>
      <c r="E104" s="66" t="n">
        <f aca="false">SUM(E89:E103)</f>
        <v>19.1</v>
      </c>
      <c r="F104" s="67" t="n">
        <f aca="false">SUM(F89:F103)</f>
        <v>15.75</v>
      </c>
      <c r="G104" s="67" t="n">
        <f aca="false">G92</f>
        <v>1.4</v>
      </c>
      <c r="H104" s="68"/>
      <c r="I104" s="69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</row>
    <row r="105" s="52" customFormat="true" ht="13.8" hidden="false" customHeight="false" outlineLevel="0" collapsed="false">
      <c r="A105" s="1"/>
      <c r="B105" s="1"/>
      <c r="C105" s="64"/>
      <c r="D105" s="70" t="s">
        <v>97</v>
      </c>
      <c r="E105" s="66" t="n">
        <f aca="false">E104-F105</f>
        <v>1.95</v>
      </c>
      <c r="F105" s="71" t="n">
        <f aca="false">F104+G104</f>
        <v>17.15</v>
      </c>
      <c r="G105" s="71"/>
      <c r="H105" s="68"/>
      <c r="I105" s="69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</row>
    <row r="106" s="52" customFormat="true" ht="13.2" hidden="false" customHeight="false" outlineLevel="0" collapsed="false">
      <c r="A106" s="1"/>
      <c r="B106" s="1"/>
      <c r="C106" s="72"/>
      <c r="D106" s="73"/>
      <c r="E106" s="74"/>
      <c r="F106" s="75"/>
      <c r="G106" s="76"/>
      <c r="H106" s="77"/>
      <c r="I106" s="78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</row>
    <row r="107" s="52" customFormat="true" ht="13.2" hidden="false" customHeight="false" outlineLevel="0" collapsed="false">
      <c r="A107" s="1"/>
      <c r="B107" s="1"/>
      <c r="C107" s="72" t="n">
        <f aca="false">C100+1</f>
        <v>45</v>
      </c>
      <c r="D107" s="73" t="s">
        <v>98</v>
      </c>
      <c r="E107" s="74" t="n">
        <v>8</v>
      </c>
      <c r="F107" s="75" t="n">
        <v>5.5</v>
      </c>
      <c r="G107" s="76" t="n">
        <f aca="false">E107-F107</f>
        <v>2.5</v>
      </c>
      <c r="H107" s="77" t="s">
        <v>99</v>
      </c>
      <c r="I107" s="78" t="s">
        <v>100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</row>
    <row r="108" s="52" customFormat="true" ht="13.2" hidden="false" customHeight="false" outlineLevel="0" collapsed="false">
      <c r="A108" s="1"/>
      <c r="B108" s="1"/>
      <c r="C108" s="72"/>
      <c r="D108" s="73"/>
      <c r="E108" s="74"/>
      <c r="F108" s="75"/>
      <c r="G108" s="76"/>
      <c r="H108" s="77"/>
      <c r="I108" s="78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</row>
    <row r="109" s="52" customFormat="true" ht="13.2" hidden="false" customHeight="false" outlineLevel="0" collapsed="false">
      <c r="A109" s="0"/>
      <c r="B109" s="0"/>
      <c r="C109" s="72" t="n">
        <f aca="false">C102+1</f>
        <v>47</v>
      </c>
      <c r="D109" s="73" t="s">
        <v>101</v>
      </c>
      <c r="E109" s="74" t="n">
        <v>2</v>
      </c>
      <c r="F109" s="75" t="n">
        <v>1.6</v>
      </c>
      <c r="G109" s="76" t="n">
        <f aca="false">E109-F109</f>
        <v>0.4</v>
      </c>
      <c r="H109" s="77" t="s">
        <v>15</v>
      </c>
      <c r="I109" s="78" t="s">
        <v>16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</row>
    <row r="110" s="52" customFormat="true" ht="13.2" hidden="false" customHeight="false" outlineLevel="0" collapsed="false">
      <c r="A110" s="0"/>
      <c r="B110" s="0"/>
      <c r="C110" s="72"/>
      <c r="D110" s="73"/>
      <c r="E110" s="74"/>
      <c r="F110" s="75"/>
      <c r="G110" s="76"/>
      <c r="H110" s="77"/>
      <c r="I110" s="78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</row>
    <row r="111" s="52" customFormat="true" ht="13.2" hidden="false" customHeight="false" outlineLevel="0" collapsed="false">
      <c r="A111" s="0"/>
      <c r="B111" s="0"/>
      <c r="C111" s="72" t="n">
        <f aca="false">C109+1</f>
        <v>48</v>
      </c>
      <c r="D111" s="73" t="s">
        <v>102</v>
      </c>
      <c r="E111" s="74" t="n">
        <v>2</v>
      </c>
      <c r="F111" s="75" t="n">
        <v>1.5</v>
      </c>
      <c r="G111" s="76" t="n">
        <f aca="false">E111-F111</f>
        <v>0.5</v>
      </c>
      <c r="H111" s="77" t="s">
        <v>83</v>
      </c>
      <c r="I111" s="78" t="s">
        <v>84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</row>
    <row r="112" s="52" customFormat="true" ht="13.2" hidden="false" customHeight="false" outlineLevel="0" collapsed="false">
      <c r="A112" s="0"/>
      <c r="B112" s="0"/>
      <c r="C112" s="72"/>
      <c r="D112" s="73"/>
      <c r="E112" s="74"/>
      <c r="F112" s="75"/>
      <c r="G112" s="76"/>
      <c r="H112" s="77"/>
      <c r="I112" s="78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</row>
    <row r="113" s="52" customFormat="true" ht="13.2" hidden="false" customHeight="false" outlineLevel="0" collapsed="false">
      <c r="A113" s="0"/>
      <c r="B113" s="0"/>
      <c r="C113" s="72" t="n">
        <f aca="false">C111+1</f>
        <v>49</v>
      </c>
      <c r="D113" s="73" t="s">
        <v>103</v>
      </c>
      <c r="E113" s="74" t="n">
        <v>1.5</v>
      </c>
      <c r="F113" s="75" t="n">
        <v>1.5</v>
      </c>
      <c r="G113" s="76" t="n">
        <f aca="false">E113-F113</f>
        <v>0</v>
      </c>
      <c r="H113" s="77" t="s">
        <v>104</v>
      </c>
      <c r="I113" s="78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</row>
    <row r="114" s="52" customFormat="true" ht="13.2" hidden="false" customHeight="false" outlineLevel="0" collapsed="false">
      <c r="A114" s="0"/>
      <c r="B114" s="0"/>
      <c r="C114" s="72"/>
      <c r="D114" s="73"/>
      <c r="E114" s="74"/>
      <c r="F114" s="75"/>
      <c r="G114" s="76"/>
      <c r="H114" s="77"/>
      <c r="I114" s="78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</row>
    <row r="115" s="52" customFormat="true" ht="13.2" hidden="false" customHeight="false" outlineLevel="0" collapsed="false">
      <c r="A115" s="0"/>
      <c r="B115" s="0"/>
      <c r="C115" s="72" t="n">
        <f aca="false">C113+1</f>
        <v>50</v>
      </c>
      <c r="D115" s="73" t="s">
        <v>105</v>
      </c>
      <c r="E115" s="74" t="n">
        <v>1</v>
      </c>
      <c r="F115" s="75" t="n">
        <v>1</v>
      </c>
      <c r="G115" s="76" t="n">
        <f aca="false">E115-F115</f>
        <v>0</v>
      </c>
      <c r="H115" s="77" t="s">
        <v>106</v>
      </c>
      <c r="I115" s="78" t="s">
        <v>107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</row>
    <row r="116" s="52" customFormat="true" ht="13.2" hidden="false" customHeight="false" outlineLevel="0" collapsed="false">
      <c r="A116" s="0"/>
      <c r="B116" s="0"/>
      <c r="C116" s="72"/>
      <c r="D116" s="73"/>
      <c r="E116" s="74"/>
      <c r="F116" s="75"/>
      <c r="G116" s="76"/>
      <c r="H116" s="77"/>
      <c r="I116" s="78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</row>
    <row r="117" s="52" customFormat="true" ht="13.2" hidden="false" customHeight="false" outlineLevel="0" collapsed="false">
      <c r="A117" s="0"/>
      <c r="B117" s="0"/>
      <c r="C117" s="72" t="n">
        <f aca="false">C115+1</f>
        <v>51</v>
      </c>
      <c r="D117" s="73" t="s">
        <v>108</v>
      </c>
      <c r="E117" s="74" t="n">
        <v>2</v>
      </c>
      <c r="F117" s="75" t="n">
        <v>2</v>
      </c>
      <c r="G117" s="76" t="n">
        <f aca="false">E117-F117</f>
        <v>0</v>
      </c>
      <c r="H117" s="77" t="s">
        <v>108</v>
      </c>
      <c r="I117" s="78" t="s">
        <v>109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</row>
    <row r="118" s="52" customFormat="true" ht="13.2" hidden="false" customHeight="false" outlineLevel="0" collapsed="false">
      <c r="A118" s="0"/>
      <c r="B118" s="0"/>
      <c r="C118" s="72"/>
      <c r="D118" s="73"/>
      <c r="E118" s="74"/>
      <c r="F118" s="75"/>
      <c r="G118" s="76"/>
      <c r="H118" s="77"/>
      <c r="I118" s="78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</row>
    <row r="119" s="52" customFormat="true" ht="13.2" hidden="false" customHeight="false" outlineLevel="0" collapsed="false">
      <c r="A119" s="0"/>
      <c r="B119" s="0"/>
      <c r="C119" s="72" t="n">
        <f aca="false">C117+1</f>
        <v>52</v>
      </c>
      <c r="D119" s="73" t="s">
        <v>110</v>
      </c>
      <c r="E119" s="74" t="n">
        <v>9</v>
      </c>
      <c r="F119" s="75" t="n">
        <v>9</v>
      </c>
      <c r="G119" s="76" t="n">
        <f aca="false">E119-F119</f>
        <v>0</v>
      </c>
      <c r="H119" s="77" t="s">
        <v>111</v>
      </c>
      <c r="I119" s="78" t="s">
        <v>112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</row>
    <row r="120" s="52" customFormat="true" ht="13.2" hidden="false" customHeight="false" outlineLevel="0" collapsed="false">
      <c r="A120" s="0"/>
      <c r="B120" s="0"/>
      <c r="C120" s="72"/>
      <c r="D120" s="73"/>
      <c r="E120" s="74"/>
      <c r="F120" s="75"/>
      <c r="G120" s="76"/>
      <c r="H120" s="77"/>
      <c r="I120" s="78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</row>
    <row r="121" s="52" customFormat="true" ht="13.95" hidden="false" customHeight="true" outlineLevel="0" collapsed="false">
      <c r="A121" s="0"/>
      <c r="B121" s="0"/>
      <c r="C121" s="72" t="n">
        <f aca="false">C119+1</f>
        <v>53</v>
      </c>
      <c r="D121" s="73" t="s">
        <v>113</v>
      </c>
      <c r="E121" s="74" t="n">
        <v>1</v>
      </c>
      <c r="F121" s="75" t="n">
        <v>1</v>
      </c>
      <c r="G121" s="76" t="n">
        <f aca="false">E121-F121</f>
        <v>0</v>
      </c>
      <c r="H121" s="77" t="s">
        <v>114</v>
      </c>
      <c r="I121" s="78" t="s">
        <v>115</v>
      </c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</row>
    <row r="122" s="52" customFormat="true" ht="13.2" hidden="false" customHeight="false" outlineLevel="0" collapsed="false">
      <c r="A122" s="0"/>
      <c r="B122" s="0"/>
      <c r="C122" s="72"/>
      <c r="D122" s="73"/>
      <c r="E122" s="74"/>
      <c r="F122" s="75"/>
      <c r="G122" s="76"/>
      <c r="H122" s="77"/>
      <c r="I122" s="78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</row>
    <row r="123" s="52" customFormat="true" ht="13.2" hidden="false" customHeight="false" outlineLevel="0" collapsed="false">
      <c r="A123" s="0"/>
      <c r="B123" s="0"/>
      <c r="C123" s="72" t="n">
        <f aca="false">C121+1</f>
        <v>54</v>
      </c>
      <c r="D123" s="73" t="s">
        <v>116</v>
      </c>
      <c r="E123" s="74" t="n">
        <v>2.3</v>
      </c>
      <c r="F123" s="75" t="n">
        <v>2.3</v>
      </c>
      <c r="G123" s="76" t="n">
        <f aca="false">E123-F123</f>
        <v>0</v>
      </c>
      <c r="H123" s="77" t="s">
        <v>117</v>
      </c>
      <c r="I123" s="78" t="s">
        <v>118</v>
      </c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</row>
    <row r="124" s="52" customFormat="true" ht="13.2" hidden="false" customHeight="false" outlineLevel="0" collapsed="false">
      <c r="A124" s="0"/>
      <c r="B124" s="0"/>
      <c r="C124" s="72"/>
      <c r="D124" s="73"/>
      <c r="E124" s="74"/>
      <c r="F124" s="75"/>
      <c r="G124" s="76"/>
      <c r="H124" s="77"/>
      <c r="I124" s="78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</row>
    <row r="125" s="52" customFormat="true" ht="13.2" hidden="false" customHeight="false" outlineLevel="0" collapsed="false">
      <c r="A125" s="0"/>
      <c r="B125" s="0"/>
      <c r="C125" s="72" t="n">
        <f aca="false">C123+1</f>
        <v>55</v>
      </c>
      <c r="D125" s="73" t="s">
        <v>119</v>
      </c>
      <c r="E125" s="74" t="n">
        <v>1.5</v>
      </c>
      <c r="F125" s="75" t="n">
        <v>1.5</v>
      </c>
      <c r="G125" s="76" t="n">
        <f aca="false">E125-F125</f>
        <v>0</v>
      </c>
      <c r="H125" s="77" t="s">
        <v>120</v>
      </c>
      <c r="I125" s="78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</row>
    <row r="126" s="52" customFormat="true" ht="13.2" hidden="false" customHeight="false" outlineLevel="0" collapsed="false">
      <c r="A126" s="0"/>
      <c r="B126" s="0"/>
      <c r="C126" s="72"/>
      <c r="D126" s="73"/>
      <c r="E126" s="74"/>
      <c r="F126" s="75"/>
      <c r="G126" s="76"/>
      <c r="H126" s="77"/>
      <c r="I126" s="78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</row>
    <row r="127" s="52" customFormat="true" ht="26.4" hidden="false" customHeight="false" outlineLevel="0" collapsed="false">
      <c r="A127" s="0"/>
      <c r="B127" s="0"/>
      <c r="C127" s="72" t="n">
        <f aca="false">C125+1</f>
        <v>56</v>
      </c>
      <c r="D127" s="79" t="s">
        <v>121</v>
      </c>
      <c r="E127" s="74" t="n">
        <v>2</v>
      </c>
      <c r="F127" s="75" t="n">
        <v>2</v>
      </c>
      <c r="G127" s="76" t="n">
        <f aca="false">E127-F127</f>
        <v>0</v>
      </c>
      <c r="H127" s="77" t="s">
        <v>122</v>
      </c>
      <c r="I127" s="78" t="s">
        <v>123</v>
      </c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</row>
    <row r="128" s="52" customFormat="true" ht="13.2" hidden="false" customHeight="false" outlineLevel="0" collapsed="false">
      <c r="A128" s="0"/>
      <c r="B128" s="0"/>
      <c r="C128" s="72"/>
      <c r="D128" s="73"/>
      <c r="E128" s="74"/>
      <c r="F128" s="75"/>
      <c r="G128" s="76"/>
      <c r="H128" s="77"/>
      <c r="I128" s="78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</row>
    <row r="129" s="52" customFormat="true" ht="13.2" hidden="false" customHeight="false" outlineLevel="0" collapsed="false">
      <c r="A129" s="0"/>
      <c r="B129" s="0"/>
      <c r="C129" s="72" t="n">
        <f aca="false">C127+1</f>
        <v>57</v>
      </c>
      <c r="D129" s="73" t="s">
        <v>124</v>
      </c>
      <c r="E129" s="74" t="n">
        <v>1.5</v>
      </c>
      <c r="F129" s="75" t="n">
        <v>1.5</v>
      </c>
      <c r="G129" s="76" t="n">
        <f aca="false">E129-F129</f>
        <v>0</v>
      </c>
      <c r="H129" s="77" t="s">
        <v>125</v>
      </c>
      <c r="I129" s="78" t="s">
        <v>126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</row>
    <row r="130" s="52" customFormat="true" ht="13.95" hidden="false" customHeight="true" outlineLevel="0" collapsed="false">
      <c r="A130" s="0"/>
      <c r="B130" s="0"/>
      <c r="C130" s="72"/>
      <c r="D130" s="73"/>
      <c r="E130" s="74"/>
      <c r="F130" s="75"/>
      <c r="G130" s="76"/>
      <c r="H130" s="77"/>
      <c r="I130" s="78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</row>
    <row r="131" s="52" customFormat="true" ht="13.2" hidden="false" customHeight="false" outlineLevel="0" collapsed="false">
      <c r="A131" s="0"/>
      <c r="B131" s="0"/>
      <c r="C131" s="72" t="n">
        <f aca="false">C129+1</f>
        <v>58</v>
      </c>
      <c r="D131" s="73" t="s">
        <v>127</v>
      </c>
      <c r="E131" s="74" t="n">
        <v>1.9</v>
      </c>
      <c r="F131" s="75" t="n">
        <v>1.9</v>
      </c>
      <c r="G131" s="76" t="n">
        <f aca="false">E131-F131</f>
        <v>0</v>
      </c>
      <c r="H131" s="77" t="s">
        <v>128</v>
      </c>
      <c r="I131" s="78" t="s">
        <v>129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</row>
    <row r="132" s="52" customFormat="true" ht="13.2" hidden="false" customHeight="false" outlineLevel="0" collapsed="false">
      <c r="A132" s="0"/>
      <c r="B132" s="0"/>
      <c r="C132" s="72"/>
      <c r="D132" s="73"/>
      <c r="E132" s="74"/>
      <c r="F132" s="75"/>
      <c r="G132" s="76"/>
      <c r="H132" s="77"/>
      <c r="I132" s="78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</row>
    <row r="133" s="52" customFormat="true" ht="13.2" hidden="false" customHeight="false" outlineLevel="0" collapsed="false">
      <c r="A133" s="0"/>
      <c r="B133" s="1"/>
      <c r="C133" s="72" t="n">
        <f aca="false">C131+1</f>
        <v>59</v>
      </c>
      <c r="D133" s="80" t="s">
        <v>130</v>
      </c>
      <c r="E133" s="81" t="n">
        <v>29</v>
      </c>
      <c r="F133" s="75" t="n">
        <v>21</v>
      </c>
      <c r="G133" s="75" t="n">
        <v>8</v>
      </c>
      <c r="H133" s="77" t="s">
        <v>131</v>
      </c>
      <c r="I133" s="78" t="s">
        <v>132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</row>
    <row r="134" s="52" customFormat="true" ht="13.2" hidden="false" customHeight="false" outlineLevel="0" collapsed="false">
      <c r="A134" s="0"/>
      <c r="B134" s="1"/>
      <c r="C134" s="72"/>
      <c r="D134" s="73"/>
      <c r="E134" s="74"/>
      <c r="F134" s="75"/>
      <c r="G134" s="76"/>
      <c r="H134" s="77"/>
      <c r="I134" s="78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</row>
    <row r="135" s="52" customFormat="true" ht="13.2" hidden="false" customHeight="false" outlineLevel="0" collapsed="false">
      <c r="A135" s="0"/>
      <c r="B135" s="1"/>
      <c r="C135" s="72" t="n">
        <f aca="false">C133+1</f>
        <v>60</v>
      </c>
      <c r="D135" s="73" t="s">
        <v>133</v>
      </c>
      <c r="E135" s="74" t="n">
        <v>10</v>
      </c>
      <c r="F135" s="75" t="n">
        <v>7</v>
      </c>
      <c r="G135" s="75" t="n">
        <f aca="false">E135-F135</f>
        <v>3</v>
      </c>
      <c r="H135" s="77" t="s">
        <v>134</v>
      </c>
      <c r="I135" s="78" t="s">
        <v>135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</row>
    <row r="136" s="52" customFormat="true" ht="13.2" hidden="false" customHeight="false" outlineLevel="0" collapsed="false">
      <c r="A136" s="0"/>
      <c r="B136" s="1"/>
      <c r="C136" s="72"/>
      <c r="D136" s="73"/>
      <c r="E136" s="74"/>
      <c r="F136" s="75"/>
      <c r="G136" s="76"/>
      <c r="H136" s="77"/>
      <c r="I136" s="78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</row>
    <row r="137" s="52" customFormat="true" ht="13.2" hidden="false" customHeight="false" outlineLevel="0" collapsed="false">
      <c r="A137" s="0"/>
      <c r="B137" s="1"/>
      <c r="C137" s="72" t="n">
        <f aca="false">C135+1</f>
        <v>61</v>
      </c>
      <c r="D137" s="73" t="s">
        <v>136</v>
      </c>
      <c r="E137" s="74" t="n">
        <v>8</v>
      </c>
      <c r="F137" s="75" t="n">
        <v>8</v>
      </c>
      <c r="G137" s="76" t="n">
        <f aca="false">E137-F137</f>
        <v>0</v>
      </c>
      <c r="H137" s="77" t="s">
        <v>137</v>
      </c>
      <c r="I137" s="78" t="s">
        <v>138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</row>
    <row r="138" s="52" customFormat="true" ht="13.2" hidden="false" customHeight="false" outlineLevel="0" collapsed="false">
      <c r="A138" s="0"/>
      <c r="B138" s="1"/>
      <c r="C138" s="72"/>
      <c r="D138" s="73"/>
      <c r="E138" s="74"/>
      <c r="F138" s="75"/>
      <c r="G138" s="76"/>
      <c r="H138" s="77"/>
      <c r="I138" s="78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</row>
    <row r="139" s="52" customFormat="true" ht="13.2" hidden="false" customHeight="false" outlineLevel="0" collapsed="false">
      <c r="A139" s="0"/>
      <c r="B139" s="1"/>
      <c r="C139" s="72" t="n">
        <f aca="false">C137+1</f>
        <v>62</v>
      </c>
      <c r="D139" s="73" t="s">
        <v>139</v>
      </c>
      <c r="E139" s="74" t="n">
        <v>3</v>
      </c>
      <c r="F139" s="75" t="n">
        <v>3</v>
      </c>
      <c r="G139" s="76" t="n">
        <f aca="false">E139-F139</f>
        <v>0</v>
      </c>
      <c r="H139" s="77" t="s">
        <v>140</v>
      </c>
      <c r="I139" s="78" t="s">
        <v>141</v>
      </c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</row>
    <row r="140" s="52" customFormat="true" ht="13.2" hidden="false" customHeight="false" outlineLevel="0" collapsed="false">
      <c r="A140" s="0"/>
      <c r="B140" s="1"/>
      <c r="C140" s="72"/>
      <c r="D140" s="73"/>
      <c r="E140" s="74"/>
      <c r="F140" s="75"/>
      <c r="G140" s="76"/>
      <c r="H140" s="77"/>
      <c r="I140" s="78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</row>
    <row r="141" s="52" customFormat="true" ht="13.2" hidden="false" customHeight="false" outlineLevel="0" collapsed="false">
      <c r="A141" s="0"/>
      <c r="B141" s="1"/>
      <c r="C141" s="72" t="n">
        <f aca="false">C139+1</f>
        <v>63</v>
      </c>
      <c r="D141" s="73" t="s">
        <v>142</v>
      </c>
      <c r="E141" s="74" t="n">
        <v>0.6</v>
      </c>
      <c r="F141" s="75" t="n">
        <v>0.5</v>
      </c>
      <c r="G141" s="76" t="n">
        <f aca="false">E141-F141</f>
        <v>0.1</v>
      </c>
      <c r="H141" s="77" t="s">
        <v>143</v>
      </c>
      <c r="I141" s="78" t="s">
        <v>144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</row>
    <row r="142" s="52" customFormat="true" ht="13.2" hidden="false" customHeight="false" outlineLevel="0" collapsed="false">
      <c r="A142" s="0"/>
      <c r="B142" s="1"/>
      <c r="C142" s="72"/>
      <c r="D142" s="73"/>
      <c r="E142" s="74"/>
      <c r="F142" s="75"/>
      <c r="G142" s="76"/>
      <c r="H142" s="77"/>
      <c r="I142" s="78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</row>
    <row r="143" s="52" customFormat="true" ht="13.2" hidden="false" customHeight="false" outlineLevel="0" collapsed="false">
      <c r="A143" s="0"/>
      <c r="B143" s="1"/>
      <c r="C143" s="72" t="n">
        <f aca="false">C141+1</f>
        <v>64</v>
      </c>
      <c r="D143" s="73" t="s">
        <v>145</v>
      </c>
      <c r="E143" s="74" t="n">
        <v>5</v>
      </c>
      <c r="F143" s="75" t="n">
        <v>4.7</v>
      </c>
      <c r="G143" s="76" t="n">
        <f aca="false">E143-F143</f>
        <v>0.3</v>
      </c>
      <c r="H143" s="77" t="s">
        <v>146</v>
      </c>
      <c r="I143" s="78" t="s">
        <v>147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</row>
    <row r="144" s="52" customFormat="true" ht="13.2" hidden="false" customHeight="false" outlineLevel="0" collapsed="false">
      <c r="A144" s="0"/>
      <c r="B144" s="1"/>
      <c r="C144" s="72"/>
      <c r="D144" s="73"/>
      <c r="E144" s="74"/>
      <c r="F144" s="75"/>
      <c r="G144" s="76"/>
      <c r="H144" s="77"/>
      <c r="I144" s="78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</row>
    <row r="145" s="52" customFormat="true" ht="13.2" hidden="false" customHeight="false" outlineLevel="0" collapsed="false">
      <c r="A145" s="0"/>
      <c r="B145" s="1"/>
      <c r="C145" s="72" t="n">
        <f aca="false">C143+1</f>
        <v>65</v>
      </c>
      <c r="D145" s="73" t="s">
        <v>148</v>
      </c>
      <c r="E145" s="74" t="n">
        <v>1.5</v>
      </c>
      <c r="F145" s="75" t="n">
        <v>1.5</v>
      </c>
      <c r="G145" s="76" t="n">
        <f aca="false">E145-F145</f>
        <v>0</v>
      </c>
      <c r="H145" s="77" t="s">
        <v>149</v>
      </c>
      <c r="I145" s="78" t="s">
        <v>150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</row>
    <row r="146" s="52" customFormat="true" ht="13.2" hidden="false" customHeight="false" outlineLevel="0" collapsed="false">
      <c r="A146" s="0"/>
      <c r="B146" s="1"/>
      <c r="C146" s="72"/>
      <c r="D146" s="73"/>
      <c r="E146" s="74"/>
      <c r="F146" s="75"/>
      <c r="G146" s="76"/>
      <c r="H146" s="77"/>
      <c r="I146" s="78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</row>
    <row r="147" s="52" customFormat="true" ht="13.2" hidden="false" customHeight="false" outlineLevel="0" collapsed="false">
      <c r="A147" s="0"/>
      <c r="B147" s="1"/>
      <c r="C147" s="72" t="n">
        <f aca="false">C145+1</f>
        <v>66</v>
      </c>
      <c r="D147" s="73" t="s">
        <v>151</v>
      </c>
      <c r="E147" s="74" t="n">
        <v>2.5</v>
      </c>
      <c r="F147" s="75" t="n">
        <v>1.6</v>
      </c>
      <c r="G147" s="76" t="n">
        <f aca="false">E147-F147</f>
        <v>0.9</v>
      </c>
      <c r="H147" s="77" t="s">
        <v>152</v>
      </c>
      <c r="I147" s="78" t="s">
        <v>153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</row>
    <row r="148" s="52" customFormat="true" ht="13.2" hidden="false" customHeight="false" outlineLevel="0" collapsed="false">
      <c r="A148" s="0"/>
      <c r="B148" s="1"/>
      <c r="C148" s="72"/>
      <c r="D148" s="73"/>
      <c r="E148" s="74"/>
      <c r="F148" s="75"/>
      <c r="G148" s="76"/>
      <c r="H148" s="77"/>
      <c r="I148" s="78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</row>
    <row r="149" s="52" customFormat="true" ht="13.2" hidden="false" customHeight="false" outlineLevel="0" collapsed="false">
      <c r="A149" s="0"/>
      <c r="B149" s="1"/>
      <c r="C149" s="72" t="n">
        <f aca="false">C147+1</f>
        <v>67</v>
      </c>
      <c r="D149" s="73" t="s">
        <v>154</v>
      </c>
      <c r="E149" s="74" t="n">
        <v>1.5</v>
      </c>
      <c r="F149" s="75" t="n">
        <v>1.3</v>
      </c>
      <c r="G149" s="76" t="n">
        <f aca="false">E149-F149</f>
        <v>0.2</v>
      </c>
      <c r="H149" s="77" t="s">
        <v>155</v>
      </c>
      <c r="I149" s="78" t="s">
        <v>156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</row>
    <row r="150" s="52" customFormat="true" ht="13.2" hidden="false" customHeight="false" outlineLevel="0" collapsed="false">
      <c r="A150" s="0"/>
      <c r="B150" s="1"/>
      <c r="C150" s="72"/>
      <c r="D150" s="73"/>
      <c r="E150" s="74"/>
      <c r="F150" s="75"/>
      <c r="G150" s="76"/>
      <c r="H150" s="77"/>
      <c r="I150" s="78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</row>
    <row r="151" s="52" customFormat="true" ht="13.2" hidden="false" customHeight="false" outlineLevel="0" collapsed="false">
      <c r="A151" s="0"/>
      <c r="B151" s="1"/>
      <c r="C151" s="72" t="n">
        <f aca="false">C149+1</f>
        <v>68</v>
      </c>
      <c r="D151" s="73" t="s">
        <v>157</v>
      </c>
      <c r="E151" s="74" t="n">
        <v>1.25</v>
      </c>
      <c r="F151" s="75" t="n">
        <v>0</v>
      </c>
      <c r="G151" s="75" t="n">
        <f aca="false">E151-F151</f>
        <v>1.25</v>
      </c>
      <c r="H151" s="77" t="s">
        <v>158</v>
      </c>
      <c r="I151" s="78" t="s">
        <v>159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</row>
    <row r="152" s="52" customFormat="true" ht="13.2" hidden="false" customHeight="false" outlineLevel="0" collapsed="false">
      <c r="A152" s="0"/>
      <c r="B152" s="1"/>
      <c r="C152" s="72"/>
      <c r="D152" s="73"/>
      <c r="E152" s="74"/>
      <c r="F152" s="75"/>
      <c r="G152" s="76"/>
      <c r="H152" s="77"/>
      <c r="I152" s="78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</row>
    <row r="153" s="52" customFormat="true" ht="13.2" hidden="false" customHeight="false" outlineLevel="0" collapsed="false">
      <c r="A153" s="0"/>
      <c r="B153" s="1"/>
      <c r="C153" s="72" t="n">
        <f aca="false">C151+1</f>
        <v>69</v>
      </c>
      <c r="D153" s="73" t="s">
        <v>160</v>
      </c>
      <c r="E153" s="74" t="n">
        <v>1.6</v>
      </c>
      <c r="F153" s="75" t="n">
        <v>1.3</v>
      </c>
      <c r="G153" s="76" t="n">
        <f aca="false">E153-F153</f>
        <v>0.3</v>
      </c>
      <c r="H153" s="77" t="s">
        <v>161</v>
      </c>
      <c r="I153" s="78" t="s">
        <v>162</v>
      </c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</row>
    <row r="154" s="52" customFormat="true" ht="13.2" hidden="false" customHeight="false" outlineLevel="0" collapsed="false">
      <c r="A154" s="0"/>
      <c r="B154" s="1"/>
      <c r="C154" s="72"/>
      <c r="D154" s="73"/>
      <c r="E154" s="74"/>
      <c r="F154" s="75"/>
      <c r="G154" s="76"/>
      <c r="H154" s="77"/>
      <c r="I154" s="78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</row>
    <row r="155" s="52" customFormat="true" ht="13.2" hidden="false" customHeight="false" outlineLevel="0" collapsed="false">
      <c r="A155" s="0"/>
      <c r="B155" s="1"/>
      <c r="C155" s="72" t="n">
        <f aca="false">C153+1</f>
        <v>70</v>
      </c>
      <c r="D155" s="73" t="s">
        <v>163</v>
      </c>
      <c r="E155" s="74" t="n">
        <v>1</v>
      </c>
      <c r="F155" s="75" t="n">
        <v>1</v>
      </c>
      <c r="G155" s="76" t="n">
        <f aca="false">E155-F155</f>
        <v>0</v>
      </c>
      <c r="H155" s="77" t="s">
        <v>164</v>
      </c>
      <c r="I155" s="78" t="s">
        <v>165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</row>
    <row r="156" s="52" customFormat="true" ht="13.2" hidden="false" customHeight="false" outlineLevel="0" collapsed="false">
      <c r="A156" s="0"/>
      <c r="B156" s="1"/>
      <c r="C156" s="72"/>
      <c r="D156" s="73"/>
      <c r="E156" s="74"/>
      <c r="F156" s="75"/>
      <c r="G156" s="76"/>
      <c r="H156" s="77"/>
      <c r="I156" s="78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</row>
    <row r="157" s="52" customFormat="true" ht="13.2" hidden="false" customHeight="false" outlineLevel="0" collapsed="false">
      <c r="A157" s="0"/>
      <c r="B157" s="1"/>
      <c r="C157" s="72" t="n">
        <f aca="false">C155+1</f>
        <v>71</v>
      </c>
      <c r="D157" s="73" t="s">
        <v>166</v>
      </c>
      <c r="E157" s="74" t="n">
        <v>1.4</v>
      </c>
      <c r="F157" s="75" t="n">
        <v>1.25</v>
      </c>
      <c r="G157" s="76" t="n">
        <f aca="false">E157-F157</f>
        <v>0.15</v>
      </c>
      <c r="H157" s="77" t="s">
        <v>167</v>
      </c>
      <c r="I157" s="78" t="s">
        <v>168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</row>
    <row r="158" s="52" customFormat="true" ht="13.2" hidden="false" customHeight="false" outlineLevel="0" collapsed="false">
      <c r="A158" s="0"/>
      <c r="B158" s="1"/>
      <c r="C158" s="72"/>
      <c r="D158" s="73"/>
      <c r="E158" s="74"/>
      <c r="F158" s="75"/>
      <c r="G158" s="76"/>
      <c r="H158" s="77"/>
      <c r="I158" s="78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</row>
    <row r="159" s="52" customFormat="true" ht="13.2" hidden="false" customHeight="false" outlineLevel="0" collapsed="false">
      <c r="A159" s="0"/>
      <c r="B159" s="1"/>
      <c r="C159" s="72" t="n">
        <f aca="false">C157+1</f>
        <v>72</v>
      </c>
      <c r="D159" s="73" t="s">
        <v>169</v>
      </c>
      <c r="E159" s="74" t="n">
        <v>1.5</v>
      </c>
      <c r="F159" s="75" t="n">
        <v>0</v>
      </c>
      <c r="G159" s="75" t="n">
        <f aca="false">E159-F159</f>
        <v>1.5</v>
      </c>
      <c r="H159" s="77" t="s">
        <v>170</v>
      </c>
      <c r="I159" s="78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</row>
    <row r="160" s="52" customFormat="true" ht="13.8" hidden="false" customHeight="false" outlineLevel="0" collapsed="false">
      <c r="A160" s="0"/>
      <c r="B160" s="1"/>
      <c r="C160" s="72"/>
      <c r="D160" s="73"/>
      <c r="E160" s="74"/>
      <c r="F160" s="75"/>
      <c r="G160" s="76"/>
      <c r="H160" s="77"/>
      <c r="I160" s="82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</row>
    <row r="161" s="52" customFormat="true" ht="13.8" hidden="false" customHeight="false" outlineLevel="0" collapsed="false">
      <c r="A161" s="0"/>
      <c r="B161" s="1"/>
      <c r="C161" s="83" t="s">
        <v>171</v>
      </c>
      <c r="D161" s="83"/>
      <c r="E161" s="84" t="n">
        <f aca="false">SUM(E106:E160)</f>
        <v>103.55</v>
      </c>
      <c r="F161" s="84" t="n">
        <f aca="false">SUM(F106:F160)</f>
        <v>84.45</v>
      </c>
      <c r="G161" s="84" t="n">
        <f aca="false">G133+G135+G151+G159</f>
        <v>13.75</v>
      </c>
      <c r="H161" s="85"/>
      <c r="I161" s="8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</row>
    <row r="162" s="52" customFormat="true" ht="13.8" hidden="false" customHeight="false" outlineLevel="0" collapsed="false">
      <c r="A162" s="0"/>
      <c r="B162" s="1"/>
      <c r="C162" s="86"/>
      <c r="D162" s="87" t="s">
        <v>172</v>
      </c>
      <c r="E162" s="88" t="n">
        <f aca="false">E161-F162</f>
        <v>5.34999999999999</v>
      </c>
      <c r="F162" s="89" t="n">
        <f aca="false">F161+G161</f>
        <v>98.2</v>
      </c>
      <c r="G162" s="89"/>
      <c r="H162" s="90"/>
      <c r="I162" s="90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</row>
    <row r="163" s="52" customFormat="true" ht="13.8" hidden="false" customHeight="false" outlineLevel="0" collapsed="false">
      <c r="A163" s="0"/>
      <c r="B163" s="1"/>
      <c r="C163" s="91"/>
      <c r="D163" s="92"/>
      <c r="E163" s="93"/>
      <c r="F163" s="94"/>
      <c r="G163" s="94"/>
      <c r="H163" s="95"/>
      <c r="I163" s="9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</row>
    <row r="164" customFormat="false" ht="18" hidden="false" customHeight="true" outlineLevel="0" collapsed="false">
      <c r="A164" s="0"/>
      <c r="C164" s="96"/>
      <c r="D164" s="97"/>
      <c r="E164" s="98"/>
      <c r="F164" s="99"/>
      <c r="G164" s="99"/>
      <c r="H164" s="97"/>
      <c r="I164" s="97"/>
      <c r="J164" s="100"/>
    </row>
    <row r="165" s="101" customFormat="true" ht="15" hidden="false" customHeight="false" outlineLevel="0" collapsed="false">
      <c r="A165" s="0"/>
      <c r="C165" s="102"/>
      <c r="D165" s="103"/>
      <c r="E165" s="104"/>
      <c r="F165" s="105"/>
      <c r="G165" s="105"/>
      <c r="H165" s="105"/>
      <c r="I165" s="105"/>
    </row>
    <row r="166" s="101" customFormat="true" ht="15" hidden="false" customHeight="false" outlineLevel="0" collapsed="false">
      <c r="A166" s="0"/>
      <c r="C166" s="102"/>
      <c r="D166" s="103"/>
      <c r="E166" s="104"/>
      <c r="F166" s="105"/>
      <c r="G166" s="105"/>
      <c r="H166" s="105"/>
      <c r="I166" s="105"/>
    </row>
    <row r="167" s="100" customFormat="true" ht="15.6" hidden="false" customHeight="false" outlineLevel="0" collapsed="false">
      <c r="C167" s="106"/>
      <c r="D167" s="107"/>
      <c r="E167" s="104"/>
      <c r="F167" s="105"/>
      <c r="G167" s="105"/>
      <c r="H167" s="105"/>
      <c r="I167" s="105"/>
    </row>
    <row r="168" s="101" customFormat="true" ht="15" hidden="false" customHeight="false" outlineLevel="0" collapsed="false">
      <c r="C168" s="102"/>
      <c r="D168" s="103"/>
      <c r="E168" s="104"/>
      <c r="F168" s="105"/>
      <c r="G168" s="105"/>
      <c r="H168" s="105"/>
      <c r="I168" s="105"/>
    </row>
    <row r="169" s="108" customFormat="true" ht="15.6" hidden="false" customHeight="false" outlineLevel="0" collapsed="false">
      <c r="C169" s="109"/>
      <c r="D169" s="110"/>
      <c r="E169" s="111"/>
      <c r="F169" s="112"/>
      <c r="G169" s="113"/>
    </row>
    <row r="170" s="100" customFormat="true" ht="15.6" hidden="false" customHeight="false" outlineLevel="0" collapsed="false">
      <c r="C170" s="107"/>
      <c r="D170" s="107"/>
      <c r="E170" s="114"/>
      <c r="F170" s="115" t="n">
        <v>134.05</v>
      </c>
      <c r="G170" s="116"/>
    </row>
    <row r="171" s="101" customFormat="true" ht="15" hidden="false" customHeight="false" outlineLevel="0" collapsed="false">
      <c r="C171" s="102"/>
      <c r="D171" s="103"/>
      <c r="E171" s="104"/>
      <c r="F171" s="117"/>
      <c r="G171" s="118"/>
    </row>
    <row r="172" s="101" customFormat="true" ht="15" hidden="false" customHeight="false" outlineLevel="0" collapsed="false">
      <c r="C172" s="102"/>
      <c r="D172" s="103"/>
      <c r="E172" s="104"/>
      <c r="F172" s="119"/>
      <c r="G172" s="118"/>
    </row>
    <row r="173" s="108" customFormat="true" ht="15.6" hidden="false" customHeight="false" outlineLevel="0" collapsed="false">
      <c r="C173" s="109"/>
      <c r="D173" s="110"/>
      <c r="E173" s="111"/>
      <c r="F173" s="120"/>
      <c r="G173" s="113"/>
    </row>
    <row r="174" s="100" customFormat="true" ht="15.6" hidden="false" customHeight="false" outlineLevel="0" collapsed="false">
      <c r="C174" s="106"/>
      <c r="D174" s="107"/>
      <c r="E174" s="114"/>
      <c r="F174" s="121"/>
      <c r="G174" s="116"/>
    </row>
    <row r="175" s="101" customFormat="true" ht="15" hidden="false" customHeight="false" outlineLevel="0" collapsed="false">
      <c r="C175" s="102"/>
      <c r="D175" s="103"/>
      <c r="E175" s="104"/>
      <c r="F175" s="119"/>
      <c r="G175" s="104"/>
    </row>
    <row r="176" s="100" customFormat="true" ht="15.6" hidden="false" customHeight="false" outlineLevel="0" collapsed="false">
      <c r="C176" s="106"/>
      <c r="D176" s="107"/>
      <c r="E176" s="122"/>
      <c r="F176" s="119"/>
      <c r="G176" s="116"/>
    </row>
    <row r="177" s="101" customFormat="true" ht="15" hidden="false" customHeight="false" outlineLevel="0" collapsed="false">
      <c r="C177" s="102"/>
      <c r="D177" s="103"/>
      <c r="E177" s="104"/>
      <c r="F177" s="119"/>
      <c r="G177" s="104"/>
    </row>
    <row r="178" s="100" customFormat="true" ht="15.75" hidden="false" customHeight="true" outlineLevel="0" collapsed="false">
      <c r="D178" s="107"/>
      <c r="E178" s="114"/>
      <c r="F178" s="119"/>
      <c r="G178" s="104"/>
    </row>
    <row r="179" s="101" customFormat="true" ht="15" hidden="false" customHeight="false" outlineLevel="0" collapsed="false">
      <c r="C179" s="102"/>
      <c r="D179" s="123"/>
      <c r="E179" s="102"/>
      <c r="F179" s="119"/>
      <c r="G179" s="124"/>
    </row>
    <row r="180" s="100" customFormat="true" ht="13.2" hidden="false" customHeight="false" outlineLevel="0" collapsed="false">
      <c r="E180" s="106"/>
      <c r="F180" s="119"/>
      <c r="G180" s="125"/>
    </row>
    <row r="181" customFormat="false" ht="13.2" hidden="false" customHeight="false" outlineLevel="0" collapsed="false">
      <c r="F181" s="126"/>
    </row>
  </sheetData>
  <mergeCells count="7">
    <mergeCell ref="A1:C1"/>
    <mergeCell ref="E7:E8"/>
    <mergeCell ref="G7:G8"/>
    <mergeCell ref="F88:G88"/>
    <mergeCell ref="F105:G105"/>
    <mergeCell ref="C161:D161"/>
    <mergeCell ref="F162:G162"/>
  </mergeCells>
  <printOptions headings="false" gridLines="false" gridLinesSet="true" horizontalCentered="false" verticalCentered="false"/>
  <pageMargins left="0.747916666666667" right="0.747916666666667" top="0.459722222222222" bottom="0.55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2:44:08Z</dcterms:created>
  <dc:creator>George Quiter</dc:creator>
  <dc:description/>
  <dc:language>en-US</dc:language>
  <cp:lastModifiedBy>Constructora Garza Ponce</cp:lastModifiedBy>
  <cp:lastPrinted>2008-05-06T20:14:51Z</cp:lastPrinted>
  <dcterms:modified xsi:type="dcterms:W3CDTF">2008-11-10T17:58:00Z</dcterms:modified>
  <cp:revision>0</cp:revision>
  <dc:subject/>
  <dc:title/>
</cp:coreProperties>
</file>